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zaterdag totaal" sheetId="7" state="visible" r:id="rId8"/>
  </sheets>
  <definedNames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0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TWENTE CUP INDOOR MENNEN DENEKAMP 14 november 2010</t>
  </si>
  <si>
    <t xml:space="preserve">tot straf</t>
  </si>
  <si>
    <t xml:space="preserve">1-Po-A/B</t>
  </si>
  <si>
    <t xml:space="preserve">4b</t>
  </si>
  <si>
    <t xml:space="preserve">4c</t>
  </si>
  <si>
    <t xml:space="preserve">4d</t>
  </si>
  <si>
    <t xml:space="preserve">4e</t>
  </si>
  <si>
    <t xml:space="preserve">6a</t>
  </si>
  <si>
    <t xml:space="preserve">6b</t>
  </si>
  <si>
    <t xml:space="preserve">6c</t>
  </si>
  <si>
    <t xml:space="preserve">6d</t>
  </si>
  <si>
    <t xml:space="preserve">Hierden, Desiree van</t>
  </si>
  <si>
    <t xml:space="preserve">Putten</t>
  </si>
  <si>
    <t xml:space="preserve">Braak, Jan ter</t>
  </si>
  <si>
    <t xml:space="preserve">Enter</t>
  </si>
  <si>
    <t xml:space="preserve">Groene, Karina</t>
  </si>
  <si>
    <t xml:space="preserve">Rijbosch, Moniek</t>
  </si>
  <si>
    <t xml:space="preserve">Denekamp</t>
  </si>
  <si>
    <t xml:space="preserve">Schrooten, Alfons</t>
  </si>
  <si>
    <t xml:space="preserve">Vriezenveen</t>
  </si>
  <si>
    <t xml:space="preserve">Wechter, Melanie</t>
  </si>
  <si>
    <t xml:space="preserve">Lemgo</t>
  </si>
  <si>
    <t xml:space="preserve">Blokhuis, Rutger</t>
  </si>
  <si>
    <t xml:space="preserve">Braak, Coen ter</t>
  </si>
  <si>
    <t xml:space="preserve">Mensen, Dana</t>
  </si>
  <si>
    <t xml:space="preserve">Hüsges, Ursula</t>
  </si>
  <si>
    <t xml:space="preserve">Willich</t>
  </si>
  <si>
    <t xml:space="preserve">D</t>
  </si>
  <si>
    <t xml:space="preserve">2-Po-A/B</t>
  </si>
  <si>
    <t xml:space="preserve">Tübbergen, Judith van</t>
  </si>
  <si>
    <t xml:space="preserve">Veltmann, Rolf</t>
  </si>
  <si>
    <t xml:space="preserve">Neuenkirchen</t>
  </si>
  <si>
    <t xml:space="preserve">Boske, Luc</t>
  </si>
  <si>
    <t xml:space="preserve">Hellendoorn</t>
  </si>
  <si>
    <t xml:space="preserve">Hansmann, Dieter</t>
  </si>
  <si>
    <t xml:space="preserve">1-Po-C</t>
  </si>
  <si>
    <t xml:space="preserve">Winkelman, Mariët</t>
  </si>
  <si>
    <t xml:space="preserve">Gasselternijveen</t>
  </si>
  <si>
    <t xml:space="preserve">Harmsel, William ter</t>
  </si>
  <si>
    <t xml:space="preserve">Almelo</t>
  </si>
  <si>
    <t xml:space="preserve">Koerhuis, Roland</t>
  </si>
  <si>
    <t xml:space="preserve">Raalte</t>
  </si>
  <si>
    <t xml:space="preserve">2-Po-C</t>
  </si>
  <si>
    <t xml:space="preserve">Bartelink, John</t>
  </si>
  <si>
    <t xml:space="preserve">Hammink, Marijke</t>
  </si>
  <si>
    <t xml:space="preserve">Bornerbroek</t>
  </si>
  <si>
    <t xml:space="preserve">Mensen, Gina</t>
  </si>
  <si>
    <t xml:space="preserve">Boven, G.J. van Boven</t>
  </si>
  <si>
    <t xml:space="preserve">Diepenheim</t>
  </si>
  <si>
    <t xml:space="preserve">Düsenberg, Karl-Hermann</t>
  </si>
  <si>
    <t xml:space="preserve">Prenger, Herman</t>
  </si>
  <si>
    <t xml:space="preserve">Radewijk</t>
  </si>
  <si>
    <t xml:space="preserve">Herbert Cöper</t>
  </si>
  <si>
    <t xml:space="preserve">Ringe</t>
  </si>
  <si>
    <t xml:space="preserve">Pot, Theo</t>
  </si>
  <si>
    <t xml:space="preserve">Mulder, Eric</t>
  </si>
  <si>
    <t xml:space="preserve">Ambt Delden</t>
  </si>
  <si>
    <t xml:space="preserve">1-Pa-A/B</t>
  </si>
  <si>
    <t xml:space="preserve">Habbe, Jörg</t>
  </si>
  <si>
    <t xml:space="preserve">Hille</t>
  </si>
  <si>
    <t xml:space="preserve">Brandt, Remco</t>
  </si>
  <si>
    <t xml:space="preserve">Schut, Gerard</t>
  </si>
  <si>
    <t xml:space="preserve">Westhuis, Karl</t>
  </si>
  <si>
    <t xml:space="preserve">Pluimers, Erik</t>
  </si>
  <si>
    <t xml:space="preserve">Eikenaar, Marcel</t>
  </si>
  <si>
    <t xml:space="preserve">Stegeman, Bjorn</t>
  </si>
  <si>
    <t xml:space="preserve">Berendijk, Willie</t>
  </si>
  <si>
    <t xml:space="preserve">Luttenberg</t>
  </si>
  <si>
    <t xml:space="preserve">Hedde, Wim ter </t>
  </si>
  <si>
    <t xml:space="preserve">Laar</t>
  </si>
  <si>
    <t xml:space="preserve">Schmale, Alfie</t>
  </si>
  <si>
    <t xml:space="preserve">Ankoné Roy</t>
  </si>
  <si>
    <t xml:space="preserve">Harmsel, Jurgen ter</t>
  </si>
  <si>
    <t xml:space="preserve">Wal, Nikki van der</t>
  </si>
  <si>
    <t xml:space="preserve">Reins, Clarissa</t>
  </si>
  <si>
    <t xml:space="preserve">2-Pa-A/B</t>
  </si>
  <si>
    <t xml:space="preserve">Bosch, Jan. van de</t>
  </si>
  <si>
    <t xml:space="preserve">Langeveen</t>
  </si>
  <si>
    <t xml:space="preserve">Aman, Jan</t>
  </si>
  <si>
    <t xml:space="preserve">Manderveen</t>
  </si>
  <si>
    <t xml:space="preserve">Bouwhuis, Erik</t>
  </si>
  <si>
    <t xml:space="preserve">1-Pa-C</t>
  </si>
  <si>
    <t xml:space="preserve">Winkel, Wim te</t>
  </si>
  <si>
    <t xml:space="preserve">Scheuten, Judith</t>
  </si>
  <si>
    <t xml:space="preserve">2-Pa-C</t>
  </si>
  <si>
    <t xml:space="preserve">4a4b</t>
  </si>
  <si>
    <t xml:space="preserve">Donders, Pascal</t>
  </si>
  <si>
    <t xml:space="preserve">Engbers, Tom</t>
  </si>
  <si>
    <t xml:space="preserve">KleinJan, Arjan</t>
  </si>
  <si>
    <t xml:space="preserve">Zwiers, Jörg</t>
  </si>
  <si>
    <t xml:space="preserve">Emlichheim</t>
  </si>
  <si>
    <t xml:space="preserve">Harink, Patrick</t>
  </si>
  <si>
    <t xml:space="preserve">Letteboer, Raymond</t>
  </si>
  <si>
    <t xml:space="preserve">Peters, Dennis</t>
  </si>
  <si>
    <t xml:space="preserve">Lonneker</t>
  </si>
  <si>
    <t xml:space="preserve">Engbers, Alfons</t>
  </si>
  <si>
    <t xml:space="preserve">4-Pa-C</t>
  </si>
  <si>
    <t xml:space="preserve">Weusthof, Mark</t>
  </si>
  <si>
    <t xml:space="preserve">Ros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1"/>
    <col collapsed="false" customWidth="true" hidden="false" outlineLevel="0" max="3" min="3" style="2" width="16.88"/>
    <col collapsed="false" customWidth="true" hidden="false" outlineLevel="0" max="4" min="4" style="2" width="5.87"/>
    <col collapsed="false" customWidth="true" hidden="false" outlineLevel="0" max="5" min="5" style="2" width="28.33"/>
    <col collapsed="false" customWidth="true" hidden="false" outlineLevel="0" max="6" min="6" style="2" width="10.87"/>
    <col collapsed="false" customWidth="true" hidden="false" outlineLevel="0" max="7" min="7" style="2" width="10.55"/>
    <col collapsed="false" customWidth="false" hidden="false" outlineLevel="0" max="257" min="8" style="2" width="9.1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3.2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6" hidden="false" customHeight="false" outlineLevel="0" collapsed="false">
      <c r="A6" s="12"/>
      <c r="B6" s="13"/>
      <c r="C6" s="14"/>
      <c r="D6" s="13"/>
    </row>
    <row r="7" customFormat="false" ht="12.6" hidden="false" customHeight="false" outlineLevel="0" collapsed="false">
      <c r="A7" s="15"/>
      <c r="B7" s="13"/>
      <c r="C7" s="13"/>
      <c r="D7" s="13"/>
    </row>
    <row r="8" customFormat="false" ht="12.6" hidden="false" customHeight="false" outlineLevel="0" collapsed="false">
      <c r="A8" s="12"/>
      <c r="B8" s="14"/>
      <c r="C8" s="14"/>
      <c r="D8" s="13"/>
    </row>
    <row r="9" customFormat="false" ht="12.6" hidden="false" customHeight="false" outlineLevel="0" collapsed="false">
      <c r="A9" s="12"/>
      <c r="B9" s="14"/>
      <c r="C9" s="14"/>
      <c r="D9" s="13"/>
    </row>
    <row r="10" customFormat="false" ht="12.6" hidden="false" customHeight="false" outlineLevel="0" collapsed="false">
      <c r="A10" s="16"/>
      <c r="B10" s="17"/>
      <c r="C10" s="17"/>
      <c r="D10" s="13"/>
    </row>
    <row r="11" customFormat="false" ht="12.6" hidden="false" customHeight="false" outlineLevel="0" collapsed="false">
      <c r="A11" s="16"/>
      <c r="B11" s="17"/>
      <c r="C11" s="17"/>
      <c r="D11" s="13"/>
    </row>
    <row r="12" customFormat="false" ht="12.6" hidden="false" customHeight="false" outlineLevel="0" collapsed="false">
      <c r="A12" s="16"/>
      <c r="B12" s="17"/>
      <c r="C12" s="17"/>
      <c r="D12" s="13"/>
    </row>
    <row r="13" customFormat="false" ht="12.6" hidden="false" customHeight="false" outlineLevel="0" collapsed="false">
      <c r="A13" s="16"/>
      <c r="B13" s="17"/>
      <c r="C13" s="17"/>
      <c r="D13" s="13"/>
    </row>
    <row r="14" customFormat="false" ht="12.6" hidden="false" customHeight="false" outlineLevel="0" collapsed="false">
      <c r="A14" s="16"/>
      <c r="B14" s="17"/>
      <c r="C14" s="17"/>
      <c r="D14" s="13"/>
    </row>
    <row r="15" customFormat="false" ht="12.6" hidden="false" customHeight="false" outlineLevel="0" collapsed="false">
      <c r="A15" s="16"/>
      <c r="B15" s="17"/>
      <c r="C15" s="17"/>
      <c r="D15" s="13"/>
    </row>
    <row r="16" customFormat="false" ht="12.6" hidden="false" customHeight="false" outlineLevel="0" collapsed="false">
      <c r="A16" s="16"/>
      <c r="B16" s="17"/>
      <c r="C16" s="17"/>
      <c r="D16" s="13"/>
    </row>
    <row r="17" customFormat="false" ht="12.6" hidden="false" customHeight="false" outlineLevel="0" collapsed="false">
      <c r="A17" s="16"/>
      <c r="B17" s="17"/>
      <c r="C17" s="17"/>
      <c r="D17" s="13"/>
    </row>
    <row r="18" customFormat="false" ht="12.6" hidden="false" customHeight="false" outlineLevel="0" collapsed="false">
      <c r="A18" s="16"/>
      <c r="B18" s="17"/>
      <c r="C18" s="17"/>
      <c r="D18" s="13"/>
    </row>
    <row r="19" customFormat="false" ht="12.6" hidden="false" customHeight="false" outlineLevel="0" collapsed="false">
      <c r="A19" s="16"/>
      <c r="B19" s="17"/>
      <c r="C19" s="17"/>
      <c r="D19" s="13"/>
    </row>
    <row r="20" customFormat="false" ht="12.6" hidden="false" customHeight="false" outlineLevel="0" collapsed="false">
      <c r="A20" s="16"/>
      <c r="B20" s="17"/>
      <c r="C20" s="17"/>
      <c r="D20" s="13"/>
    </row>
    <row r="21" customFormat="false" ht="12.6" hidden="false" customHeight="false" outlineLevel="0" collapsed="false">
      <c r="A21" s="16"/>
      <c r="B21" s="17"/>
      <c r="C21" s="17"/>
      <c r="D21" s="13"/>
    </row>
    <row r="22" customFormat="false" ht="12.6" hidden="false" customHeight="false" outlineLevel="0" collapsed="false">
      <c r="A22" s="18"/>
      <c r="B22" s="19"/>
      <c r="C22" s="19"/>
      <c r="D22" s="14"/>
    </row>
    <row r="23" customFormat="false" ht="12.6" hidden="false" customHeight="false" outlineLevel="0" collapsed="false">
      <c r="A23" s="16"/>
      <c r="B23" s="17"/>
      <c r="C23" s="17"/>
      <c r="D23" s="13"/>
    </row>
    <row r="24" customFormat="false" ht="17.4" hidden="false" customHeight="false" outlineLevel="0" collapsed="false">
      <c r="A24" s="20"/>
      <c r="B24" s="21"/>
      <c r="C24" s="22"/>
      <c r="D24" s="23"/>
    </row>
    <row r="25" customFormat="false" ht="17.4" hidden="false" customHeight="false" outlineLevel="0" collapsed="false">
      <c r="A25" s="24"/>
      <c r="B25" s="13"/>
      <c r="C25" s="13"/>
      <c r="D25" s="13"/>
    </row>
    <row r="26" customFormat="false" ht="12.6" hidden="false" customHeight="false" outlineLevel="0" collapsed="false">
      <c r="A26" s="12"/>
      <c r="B26" s="13"/>
      <c r="C26" s="14"/>
      <c r="D26" s="13"/>
    </row>
    <row r="27" customFormat="false" ht="12.6" hidden="false" customHeight="false" outlineLevel="0" collapsed="false">
      <c r="A27" s="12"/>
      <c r="B27" s="13"/>
      <c r="C27" s="14"/>
      <c r="D27" s="13"/>
    </row>
    <row r="28" customFormat="false" ht="12.6" hidden="false" customHeight="false" outlineLevel="0" collapsed="false">
      <c r="A28" s="15"/>
      <c r="B28" s="13"/>
      <c r="C28" s="13"/>
      <c r="D28" s="13"/>
    </row>
    <row r="29" customFormat="false" ht="12.6" hidden="false" customHeight="false" outlineLevel="0" collapsed="false">
      <c r="A29" s="18"/>
      <c r="B29" s="19"/>
      <c r="C29" s="19"/>
      <c r="D29" s="13"/>
    </row>
    <row r="30" customFormat="false" ht="12.6" hidden="false" customHeight="false" outlineLevel="0" collapsed="false">
      <c r="A30" s="18"/>
      <c r="B30" s="19"/>
      <c r="C30" s="19"/>
      <c r="D30" s="13"/>
    </row>
    <row r="31" customFormat="false" ht="12.6" hidden="false" customHeight="false" outlineLevel="0" collapsed="false">
      <c r="A31" s="16"/>
      <c r="B31" s="17"/>
      <c r="C31" s="17"/>
      <c r="D31" s="13"/>
    </row>
    <row r="32" customFormat="false" ht="12.6" hidden="false" customHeight="false" outlineLevel="0" collapsed="false">
      <c r="A32" s="16"/>
      <c r="B32" s="17"/>
      <c r="C32" s="17"/>
      <c r="D32" s="13"/>
    </row>
    <row r="33" customFormat="false" ht="12.6" hidden="false" customHeight="false" outlineLevel="0" collapsed="false">
      <c r="A33" s="16"/>
      <c r="B33" s="17"/>
      <c r="C33" s="17"/>
      <c r="D33" s="13"/>
    </row>
    <row r="34" customFormat="false" ht="12.6" hidden="false" customHeight="false" outlineLevel="0" collapsed="false">
      <c r="A34" s="16"/>
      <c r="B34" s="17"/>
      <c r="C34" s="17"/>
      <c r="D34" s="13"/>
    </row>
    <row r="35" customFormat="false" ht="12.6" hidden="false" customHeight="false" outlineLevel="0" collapsed="false">
      <c r="A35" s="16"/>
      <c r="B35" s="17"/>
      <c r="C35" s="17"/>
      <c r="D35" s="13"/>
    </row>
    <row r="36" customFormat="false" ht="12.6" hidden="false" customHeight="false" outlineLevel="0" collapsed="false">
      <c r="A36" s="16"/>
      <c r="B36" s="17"/>
      <c r="C36" s="17"/>
      <c r="D36" s="13"/>
    </row>
    <row r="37" customFormat="false" ht="12.6" hidden="false" customHeight="false" outlineLevel="0" collapsed="false">
      <c r="A37" s="16"/>
      <c r="B37" s="17"/>
      <c r="C37" s="17"/>
      <c r="D37" s="13"/>
    </row>
    <row r="38" customFormat="false" ht="12.6" hidden="false" customHeight="false" outlineLevel="0" collapsed="false">
      <c r="A38" s="16"/>
      <c r="B38" s="17"/>
      <c r="C38" s="17"/>
      <c r="D38" s="13"/>
    </row>
    <row r="39" customFormat="false" ht="12.6" hidden="false" customHeight="false" outlineLevel="0" collapsed="false">
      <c r="A39" s="16"/>
      <c r="B39" s="17"/>
      <c r="C39" s="17"/>
      <c r="D39" s="13"/>
    </row>
    <row r="40" customFormat="false" ht="12.6" hidden="false" customHeight="false" outlineLevel="0" collapsed="false">
      <c r="A40" s="16"/>
      <c r="B40" s="17"/>
      <c r="C40" s="17"/>
      <c r="D40" s="13"/>
    </row>
    <row r="41" customFormat="false" ht="12.6" hidden="false" customHeight="false" outlineLevel="0" collapsed="false">
      <c r="A41" s="18"/>
      <c r="B41" s="19"/>
      <c r="C41" s="19"/>
      <c r="D41" s="14"/>
    </row>
    <row r="42" customFormat="false" ht="12.6" hidden="false" customHeight="false" outlineLevel="0" collapsed="false">
      <c r="A42" s="16"/>
      <c r="B42" s="17"/>
      <c r="C42" s="17"/>
      <c r="D42" s="13"/>
    </row>
    <row r="43" customFormat="false" ht="12.6" hidden="false" customHeight="false" outlineLevel="0" collapsed="false">
      <c r="A43" s="16"/>
      <c r="B43" s="17"/>
      <c r="C43" s="17"/>
      <c r="D43" s="13"/>
    </row>
    <row r="44" customFormat="false" ht="12.6" hidden="false" customHeight="false" outlineLevel="0" collapsed="false">
      <c r="A44" s="16"/>
      <c r="B44" s="17"/>
      <c r="C44" s="17"/>
      <c r="D44" s="13"/>
    </row>
    <row r="45" customFormat="false" ht="12.6" hidden="false" customHeight="false" outlineLevel="0" collapsed="false">
      <c r="A45" s="16"/>
      <c r="B45" s="17"/>
      <c r="C45" s="17"/>
      <c r="D45" s="13"/>
    </row>
    <row r="46" customFormat="false" ht="12.6" hidden="false" customHeight="false" outlineLevel="0" collapsed="false">
      <c r="A46" s="16"/>
      <c r="B46" s="17"/>
      <c r="C46" s="17"/>
      <c r="D46" s="13"/>
    </row>
    <row r="47" customFormat="false" ht="12.6" hidden="false" customHeight="false" outlineLevel="0" collapsed="false">
      <c r="A47" s="16"/>
      <c r="B47" s="17"/>
      <c r="C47" s="17"/>
      <c r="D47" s="13"/>
    </row>
    <row r="48" customFormat="false" ht="12.6" hidden="false" customHeight="false" outlineLevel="0" collapsed="false">
      <c r="A48" s="16"/>
      <c r="B48" s="17"/>
      <c r="C48" s="17"/>
      <c r="D48" s="13"/>
    </row>
    <row r="49" customFormat="false" ht="12.6" hidden="false" customHeight="false" outlineLevel="0" collapsed="false">
      <c r="A49" s="16"/>
      <c r="B49" s="17"/>
      <c r="C49" s="17"/>
      <c r="D49" s="13"/>
    </row>
    <row r="50" customFormat="false" ht="12.6" hidden="false" customHeight="false" outlineLevel="0" collapsed="false">
      <c r="A50" s="16"/>
      <c r="B50" s="17"/>
      <c r="C50" s="17"/>
      <c r="D50" s="13"/>
    </row>
    <row r="51" customFormat="false" ht="12.6" hidden="false" customHeight="false" outlineLevel="0" collapsed="false">
      <c r="A51" s="18"/>
      <c r="B51" s="19"/>
      <c r="C51" s="19"/>
      <c r="D51" s="13"/>
    </row>
    <row r="52" customFormat="false" ht="12.6" hidden="false" customHeight="false" outlineLevel="0" collapsed="false">
      <c r="A52" s="15"/>
      <c r="B52" s="13"/>
      <c r="C52" s="13"/>
      <c r="D52" s="13"/>
    </row>
    <row r="53" customFormat="false" ht="16.2" hidden="false" customHeight="false" outlineLevel="0" collapsed="false">
      <c r="A53" s="25"/>
      <c r="B53" s="21"/>
      <c r="C53" s="22"/>
      <c r="D53" s="13"/>
    </row>
    <row r="54" customFormat="false" ht="12.6" hidden="false" customHeight="false" outlineLevel="0" collapsed="false">
      <c r="A54" s="15"/>
      <c r="B54" s="13"/>
      <c r="C54" s="13"/>
      <c r="D54" s="13"/>
    </row>
    <row r="55" customFormat="false" ht="12.6" hidden="false" customHeight="false" outlineLevel="0" collapsed="false">
      <c r="A55" s="12"/>
      <c r="B55" s="14"/>
      <c r="C55" s="13"/>
      <c r="D55" s="13"/>
    </row>
    <row r="56" customFormat="false" ht="12.6" hidden="false" customHeight="false" outlineLevel="0" collapsed="false">
      <c r="A56" s="12"/>
      <c r="B56" s="14"/>
      <c r="C56" s="13"/>
      <c r="D56" s="13"/>
    </row>
    <row r="57" customFormat="false" ht="12.6" hidden="false" customHeight="false" outlineLevel="0" collapsed="false">
      <c r="A57" s="12"/>
      <c r="B57" s="14"/>
      <c r="C57" s="13"/>
      <c r="D57" s="13"/>
    </row>
    <row r="58" customFormat="false" ht="12.6" hidden="false" customHeight="false" outlineLevel="0" collapsed="false">
      <c r="A58" s="12"/>
      <c r="B58" s="14"/>
      <c r="C58" s="13"/>
      <c r="D58" s="13"/>
    </row>
    <row r="59" customFormat="false" ht="12.6" hidden="false" customHeight="false" outlineLevel="0" collapsed="false">
      <c r="A59" s="12"/>
      <c r="B59" s="14"/>
      <c r="C59" s="14"/>
      <c r="D59" s="13"/>
    </row>
    <row r="60" customFormat="false" ht="12.6" hidden="false" customHeight="false" outlineLevel="0" collapsed="false">
      <c r="A60" s="12"/>
      <c r="B60" s="14"/>
      <c r="C60" s="14"/>
      <c r="D60" s="13"/>
    </row>
    <row r="61" customFormat="false" ht="12.6" hidden="false" customHeight="false" outlineLevel="0" collapsed="false">
      <c r="A61" s="15"/>
      <c r="B61" s="13"/>
      <c r="C61" s="13"/>
      <c r="D61" s="13"/>
    </row>
    <row r="62" customFormat="false" ht="12.6" hidden="false" customHeight="false" outlineLevel="0" collapsed="false">
      <c r="A62" s="16"/>
      <c r="B62" s="17"/>
      <c r="C62" s="17"/>
      <c r="D62" s="13"/>
    </row>
    <row r="63" customFormat="false" ht="12.6" hidden="false" customHeight="false" outlineLevel="0" collapsed="false">
      <c r="A63" s="16"/>
      <c r="B63" s="17"/>
      <c r="C63" s="17"/>
      <c r="D63" s="13"/>
    </row>
    <row r="64" customFormat="false" ht="12.6" hidden="false" customHeight="false" outlineLevel="0" collapsed="false">
      <c r="A64" s="16"/>
      <c r="B64" s="17"/>
      <c r="C64" s="17"/>
      <c r="D64" s="13"/>
    </row>
    <row r="65" customFormat="false" ht="12.6" hidden="false" customHeight="false" outlineLevel="0" collapsed="false">
      <c r="A65" s="16"/>
      <c r="B65" s="17"/>
      <c r="C65" s="17"/>
      <c r="D65" s="13"/>
    </row>
    <row r="66" customFormat="false" ht="12.6" hidden="false" customHeight="false" outlineLevel="0" collapsed="false">
      <c r="A66" s="16"/>
      <c r="B66" s="17"/>
      <c r="C66" s="17"/>
      <c r="D66" s="13"/>
    </row>
    <row r="67" customFormat="false" ht="12.6" hidden="false" customHeight="false" outlineLevel="0" collapsed="false">
      <c r="A67" s="16"/>
      <c r="B67" s="17"/>
      <c r="C67" s="17"/>
      <c r="D67" s="13"/>
    </row>
    <row r="68" customFormat="false" ht="12.6" hidden="false" customHeight="false" outlineLevel="0" collapsed="false">
      <c r="A68" s="18"/>
      <c r="B68" s="19"/>
      <c r="C68" s="19"/>
      <c r="D68" s="13"/>
    </row>
    <row r="69" customFormat="false" ht="12.6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66"/>
    <col collapsed="false" customWidth="true" hidden="false" outlineLevel="0" max="3" min="3" style="2" width="19.1"/>
    <col collapsed="false" customWidth="true" hidden="false" outlineLevel="0" max="4" min="4" style="2" width="13.43"/>
    <col collapsed="false" customWidth="true" hidden="false" outlineLevel="0" max="5" min="5" style="2" width="28.33"/>
    <col collapsed="false" customWidth="true" hidden="false" outlineLevel="0" max="6" min="6" style="2" width="10.87"/>
    <col collapsed="false" customWidth="true" hidden="false" outlineLevel="0" max="7" min="7" style="2" width="10.55"/>
    <col collapsed="false" customWidth="false" hidden="false" outlineLevel="0" max="257" min="8" style="2" width="9.1"/>
  </cols>
  <sheetData>
    <row r="1" customFormat="false" ht="17.4" hidden="false" customHeight="false" outlineLevel="0" collapsed="false">
      <c r="A1" s="26" t="s">
        <v>17</v>
      </c>
      <c r="B1" s="27"/>
      <c r="C1" s="28"/>
    </row>
    <row r="2" customFormat="false" ht="17.4" hidden="false" customHeight="false" outlineLevel="0" collapsed="false">
      <c r="A2" s="26" t="s">
        <v>18</v>
      </c>
      <c r="B2" s="27"/>
      <c r="C2" s="28"/>
    </row>
    <row r="4" customFormat="false" ht="12.6" hidden="false" customHeight="false" outlineLevel="0" collapsed="false">
      <c r="A4" s="29" t="s">
        <v>19</v>
      </c>
      <c r="C4" s="30" t="s">
        <v>20</v>
      </c>
    </row>
    <row r="5" customFormat="false" ht="12.6" hidden="false" customHeight="false" outlineLevel="0" collapsed="false">
      <c r="A5" s="29" t="s">
        <v>21</v>
      </c>
      <c r="C5" s="30" t="s">
        <v>22</v>
      </c>
    </row>
    <row r="6" customFormat="false" ht="13.2" hidden="false" customHeight="false" outlineLevel="0" collapsed="false"/>
    <row r="7" customFormat="false" ht="12.6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2.6" hidden="false" customHeight="false" outlineLevel="0" collapsed="false">
      <c r="A8" s="35"/>
      <c r="B8" s="36" t="s">
        <v>25</v>
      </c>
      <c r="C8" s="37"/>
      <c r="D8" s="34"/>
    </row>
    <row r="9" customFormat="false" ht="12.6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2.6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2.6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2.6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2.6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2.6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2.6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3.2" hidden="false" customHeight="false" outlineLevel="0" collapsed="false">
      <c r="A16" s="41"/>
      <c r="B16" s="42"/>
      <c r="C16" s="43"/>
    </row>
    <row r="17" customFormat="false" ht="12.6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2.6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2.6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2.6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3.2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3.2" hidden="false" customHeight="false" outlineLevel="0" collapsed="false">
      <c r="A22" s="44"/>
      <c r="B22" s="45"/>
      <c r="C22" s="46"/>
    </row>
    <row r="23" customFormat="false" ht="12.6" hidden="false" customHeight="false" outlineLevel="0" collapsed="false">
      <c r="A23" s="47"/>
      <c r="B23" s="39"/>
      <c r="C23" s="39"/>
    </row>
    <row r="24" customFormat="false" ht="17.4" hidden="false" customHeight="false" outlineLevel="0" collapsed="false">
      <c r="A24" s="26" t="s">
        <v>17</v>
      </c>
      <c r="B24" s="27"/>
      <c r="C24" s="27"/>
      <c r="D24" s="48"/>
    </row>
    <row r="25" customFormat="false" ht="17.4" hidden="false" customHeight="false" outlineLevel="0" collapsed="false">
      <c r="A25" s="26" t="s">
        <v>18</v>
      </c>
      <c r="B25" s="27"/>
      <c r="C25" s="27"/>
      <c r="D25" s="48"/>
    </row>
    <row r="26" customFormat="false" ht="17.4" hidden="false" customHeight="false" outlineLevel="0" collapsed="false">
      <c r="A26" s="26"/>
      <c r="B26" s="27"/>
      <c r="C26" s="27"/>
      <c r="D26" s="48"/>
    </row>
    <row r="28" customFormat="false" ht="12.6" hidden="false" customHeight="false" outlineLevel="0" collapsed="false">
      <c r="A28" s="29" t="s">
        <v>49</v>
      </c>
      <c r="B28" s="30"/>
    </row>
    <row r="29" customFormat="false" ht="12.6" hidden="false" customHeight="false" outlineLevel="0" collapsed="false">
      <c r="A29" s="29" t="s">
        <v>50</v>
      </c>
      <c r="B29" s="30"/>
      <c r="D29" s="49"/>
    </row>
    <row r="30" customFormat="false" ht="13.2" hidden="false" customHeight="false" outlineLevel="0" collapsed="false">
      <c r="D30" s="49"/>
    </row>
    <row r="31" customFormat="false" ht="12.6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2.6" hidden="false" customHeight="false" outlineLevel="0" collapsed="false">
      <c r="A32" s="52"/>
      <c r="B32" s="36" t="s">
        <v>25</v>
      </c>
      <c r="C32" s="53"/>
    </row>
    <row r="33" customFormat="false" ht="12.6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2.6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2.6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2.6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2.6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2.6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2.6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2.6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2.6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2.6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3.2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3.2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6.55"/>
    <col collapsed="false" customWidth="true" hidden="false" outlineLevel="0" max="2" min="2" style="0" width="16.43"/>
    <col collapsed="false" customWidth="true" hidden="false" outlineLevel="0" max="3" min="3" style="0" width="10.1"/>
    <col collapsed="false" customWidth="true" hidden="false" outlineLevel="0" max="4" min="4" style="61" width="4.99"/>
    <col collapsed="false" customWidth="true" hidden="false" outlineLevel="0" max="21" min="5" style="0" width="3.1"/>
    <col collapsed="false" customWidth="true" hidden="false" outlineLevel="0" max="26" min="26" style="0" width="3.66"/>
    <col collapsed="false" customWidth="true" hidden="false" outlineLevel="0" max="27" min="27" style="0" width="3.55"/>
    <col collapsed="false" customWidth="true" hidden="false" outlineLevel="0" max="29" min="29" style="61" width="6.43"/>
    <col collapsed="false" customWidth="true" hidden="false" outlineLevel="0" max="30" min="30" style="0" width="14.43"/>
    <col collapsed="false" customWidth="true" hidden="false" outlineLevel="0" max="31" min="31" style="0" width="10.87"/>
    <col collapsed="false" customWidth="true" hidden="false" outlineLevel="0" max="32" min="32" style="61" width="5.1"/>
    <col collapsed="false" customWidth="true" hidden="false" outlineLevel="0" max="44" min="33" style="0" width="3.1"/>
  </cols>
  <sheetData>
    <row r="1" customFormat="false" ht="13.2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2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2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.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.2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.2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.2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.2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.2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.2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6.32"/>
    <col collapsed="false" customWidth="true" hidden="false" outlineLevel="0" max="2" min="2" style="0" width="20.55"/>
    <col collapsed="false" customWidth="true" hidden="false" outlineLevel="0" max="3" min="3" style="0" width="11.99"/>
    <col collapsed="false" customWidth="true" hidden="false" outlineLevel="0" max="4" min="4" style="61" width="5.55"/>
    <col collapsed="false" customWidth="true" hidden="false" outlineLevel="0" max="21" min="5" style="0" width="3.1"/>
    <col collapsed="false" customWidth="true" hidden="false" outlineLevel="0" max="22" min="22" style="0" width="8.33"/>
    <col collapsed="false" customWidth="true" hidden="false" outlineLevel="0" max="23" min="23" style="0" width="8.1"/>
    <col collapsed="false" customWidth="true" hidden="false" outlineLevel="0" max="26" min="26" style="0" width="3.1"/>
    <col collapsed="false" customWidth="true" hidden="false" outlineLevel="0" max="27" min="27" style="0" width="1.32"/>
    <col collapsed="false" customWidth="true" hidden="false" outlineLevel="0" max="28" min="28" style="0" width="4.1"/>
    <col collapsed="false" customWidth="false" hidden="false" outlineLevel="0" max="29" min="29" style="61" width="9.1"/>
    <col collapsed="false" customWidth="true" hidden="false" outlineLevel="0" max="30" min="30" style="0" width="17.1"/>
    <col collapsed="false" customWidth="true" hidden="false" outlineLevel="0" max="31" min="31" style="0" width="10.43"/>
    <col collapsed="false" customWidth="true" hidden="false" outlineLevel="0" max="32" min="32" style="0" width="4.99"/>
    <col collapsed="false" customWidth="true" hidden="false" outlineLevel="0" max="44" min="33" style="0" width="3.1"/>
    <col collapsed="false" customWidth="true" hidden="false" outlineLevel="0" max="45" min="45" style="0" width="5.43"/>
  </cols>
  <sheetData>
    <row r="1" customFormat="false" ht="13.2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2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2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3.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3.2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3"/>
    <col collapsed="false" customWidth="true" hidden="false" outlineLevel="0" max="3" min="3" style="0" width="12.55"/>
    <col collapsed="false" customWidth="true" hidden="false" outlineLevel="0" max="4" min="4" style="0" width="4.1"/>
    <col collapsed="false" customWidth="true" hidden="false" outlineLevel="0" max="21" min="5" style="0" width="3.1"/>
    <col collapsed="false" customWidth="true" hidden="false" outlineLevel="0" max="26" min="26" style="0" width="2.32"/>
    <col collapsed="false" customWidth="true" hidden="false" outlineLevel="0" max="27" min="27" style="0" width="1.66"/>
    <col collapsed="false" customWidth="true" hidden="false" outlineLevel="0" max="29" min="29" style="61" width="7.1"/>
    <col collapsed="false" customWidth="true" hidden="false" outlineLevel="0" max="30" min="30" style="0" width="12.99"/>
    <col collapsed="false" customWidth="true" hidden="false" outlineLevel="0" max="31" min="31" style="0" width="10.1"/>
    <col collapsed="false" customWidth="true" hidden="false" outlineLevel="0" max="32" min="32" style="61" width="4.99"/>
    <col collapsed="false" customWidth="true" hidden="false" outlineLevel="0" max="44" min="33" style="0" width="3.1"/>
  </cols>
  <sheetData>
    <row r="1" customFormat="false" ht="13.2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3.2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3.2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.2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.2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3.2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3.2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7.43"/>
    <col collapsed="false" customWidth="true" hidden="false" outlineLevel="0" max="2" min="2" style="0" width="16.99"/>
    <col collapsed="false" customWidth="true" hidden="false" outlineLevel="0" max="3" min="3" style="0" width="10.43"/>
    <col collapsed="false" customWidth="true" hidden="false" outlineLevel="0" max="4" min="4" style="61" width="4.66"/>
    <col collapsed="false" customWidth="true" hidden="false" outlineLevel="0" max="21" min="5" style="0" width="3.1"/>
    <col collapsed="false" customWidth="true" hidden="false" outlineLevel="0" max="26" min="26" style="0" width="3.66"/>
    <col collapsed="false" customWidth="true" hidden="false" outlineLevel="0" max="27" min="27" style="0" width="3.87"/>
    <col collapsed="false" customWidth="true" hidden="false" outlineLevel="0" max="28" min="28" style="0" width="5.1"/>
    <col collapsed="false" customWidth="true" hidden="false" outlineLevel="0" max="44" min="33" style="0" width="3.1"/>
  </cols>
  <sheetData>
    <row r="1" customFormat="false" ht="13.2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2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2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.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.2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.2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.2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.2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.2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.2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true" showOutlineSymbols="true" defaultGridColor="true" view="normal" topLeftCell="V4" colorId="64" zoomScale="100" zoomScaleNormal="100" zoomScalePageLayoutView="100" workbookViewId="0">
      <selection pane="topLeft" activeCell="AZ84" activeCellId="0" sqref="AZ84"/>
    </sheetView>
  </sheetViews>
  <sheetFormatPr defaultColWidth="8.875" defaultRowHeight="11.4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8" width="21.66"/>
    <col collapsed="false" customWidth="true" hidden="false" outlineLevel="0" max="3" min="3" style="98" width="10.87"/>
    <col collapsed="false" customWidth="true" hidden="false" outlineLevel="0" max="22" min="4" style="98" width="3.1"/>
    <col collapsed="false" customWidth="false" hidden="false" outlineLevel="0" max="23" min="23" style="98" width="8.87"/>
    <col collapsed="false" customWidth="true" hidden="false" outlineLevel="0" max="25" min="24" style="99" width="9.1"/>
    <col collapsed="false" customWidth="false" hidden="false" outlineLevel="0" max="26" min="26" style="98" width="8.87"/>
    <col collapsed="false" customWidth="true" hidden="false" outlineLevel="0" max="27" min="27" style="98" width="3.55"/>
    <col collapsed="false" customWidth="true" hidden="false" outlineLevel="0" max="28" min="28" style="100" width="18.55"/>
    <col collapsed="false" customWidth="true" hidden="false" outlineLevel="0" max="29" min="29" style="98" width="14.55"/>
    <col collapsed="false" customWidth="true" hidden="false" outlineLevel="0" max="45" min="30" style="98" width="3.1"/>
    <col collapsed="false" customWidth="true" hidden="false" outlineLevel="0" max="46" min="46" style="98" width="3.66"/>
    <col collapsed="false" customWidth="true" hidden="false" outlineLevel="0" max="48" min="47" style="98" width="3.1"/>
    <col collapsed="false" customWidth="false" hidden="false" outlineLevel="0" max="52" min="49" style="98" width="8.87"/>
    <col collapsed="false" customWidth="true" hidden="false" outlineLevel="0" max="53" min="53" style="101" width="9.1"/>
    <col collapsed="false" customWidth="false" hidden="false" outlineLevel="0" max="85" min="54" style="98" width="8.87"/>
    <col collapsed="false" customWidth="true" hidden="false" outlineLevel="0" max="86" min="86" style="98" width="2.32"/>
    <col collapsed="false" customWidth="true" hidden="false" outlineLevel="0" max="87" min="87" style="98" width="2.43"/>
    <col collapsed="false" customWidth="true" hidden="false" outlineLevel="0" max="88" min="88" style="98" width="3.1"/>
    <col collapsed="false" customWidth="false" hidden="false" outlineLevel="0" max="257" min="89" style="98" width="8.87"/>
  </cols>
  <sheetData>
    <row r="1" customFormat="false" ht="11.4" hidden="false" customHeight="false" outlineLevel="0" collapsed="false">
      <c r="A1" s="101"/>
      <c r="C1" s="102" t="s">
        <v>91</v>
      </c>
      <c r="AA1" s="102"/>
      <c r="AC1" s="102" t="str">
        <f aca="false">C1</f>
        <v>TWENTE CUP INDOOR MENNEN DENEKAMP 14 november 2010</v>
      </c>
    </row>
    <row r="3" customFormat="false" ht="11.4" hidden="false" customHeight="false" outlineLevel="0" collapsed="false">
      <c r="A3" s="101"/>
      <c r="N3" s="98" t="s">
        <v>72</v>
      </c>
      <c r="W3" s="103" t="s">
        <v>73</v>
      </c>
      <c r="X3" s="104" t="s">
        <v>74</v>
      </c>
      <c r="Y3" s="105" t="s">
        <v>75</v>
      </c>
      <c r="AW3" s="106" t="s">
        <v>73</v>
      </c>
      <c r="AX3" s="103" t="s">
        <v>74</v>
      </c>
      <c r="AY3" s="103" t="s">
        <v>92</v>
      </c>
      <c r="AZ3" s="103" t="s">
        <v>75</v>
      </c>
      <c r="BA3" s="107" t="s">
        <v>2</v>
      </c>
    </row>
    <row r="4" customFormat="false" ht="11.4" hidden="false" customHeight="false" outlineLevel="0" collapsed="false">
      <c r="A4" s="108"/>
      <c r="B4" s="108" t="s">
        <v>93</v>
      </c>
      <c r="C4" s="109"/>
      <c r="D4" s="110" t="s">
        <v>77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11"/>
      <c r="W4" s="112" t="s">
        <v>78</v>
      </c>
      <c r="X4" s="113" t="s">
        <v>79</v>
      </c>
      <c r="Y4" s="113" t="s">
        <v>80</v>
      </c>
      <c r="AA4" s="114"/>
      <c r="AB4" s="115" t="str">
        <f aca="false">B4</f>
        <v>1-Po-A/B</v>
      </c>
      <c r="AC4" s="109"/>
      <c r="AD4" s="110" t="s">
        <v>81</v>
      </c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16" t="s">
        <v>78</v>
      </c>
      <c r="AX4" s="112" t="s">
        <v>79</v>
      </c>
      <c r="AY4" s="112" t="s">
        <v>78</v>
      </c>
      <c r="AZ4" s="112" t="s">
        <v>80</v>
      </c>
    </row>
    <row r="5" customFormat="false" ht="11.4" hidden="false" customHeight="false" outlineLevel="0" collapsed="false">
      <c r="A5" s="103" t="s">
        <v>0</v>
      </c>
      <c r="B5" s="117" t="s">
        <v>1</v>
      </c>
      <c r="C5" s="117" t="s">
        <v>2</v>
      </c>
      <c r="D5" s="117" t="n">
        <v>1</v>
      </c>
      <c r="E5" s="117" t="n">
        <v>2</v>
      </c>
      <c r="F5" s="117" t="n">
        <v>3</v>
      </c>
      <c r="G5" s="117" t="s">
        <v>4</v>
      </c>
      <c r="H5" s="117" t="s">
        <v>94</v>
      </c>
      <c r="I5" s="117" t="s">
        <v>95</v>
      </c>
      <c r="J5" s="117" t="s">
        <v>96</v>
      </c>
      <c r="K5" s="117" t="s">
        <v>97</v>
      </c>
      <c r="L5" s="117" t="n">
        <v>5</v>
      </c>
      <c r="M5" s="117" t="s">
        <v>98</v>
      </c>
      <c r="N5" s="117" t="s">
        <v>99</v>
      </c>
      <c r="O5" s="117" t="s">
        <v>100</v>
      </c>
      <c r="P5" s="117" t="s">
        <v>101</v>
      </c>
      <c r="Q5" s="117" t="n">
        <v>7</v>
      </c>
      <c r="R5" s="117" t="n">
        <v>8</v>
      </c>
      <c r="S5" s="117" t="n">
        <v>9</v>
      </c>
      <c r="T5" s="117" t="n">
        <v>10</v>
      </c>
      <c r="U5" s="117" t="n">
        <v>11</v>
      </c>
      <c r="V5" s="117" t="n">
        <v>12</v>
      </c>
      <c r="W5" s="112" t="s">
        <v>82</v>
      </c>
      <c r="X5" s="113" t="s">
        <v>83</v>
      </c>
      <c r="Y5" s="113" t="s">
        <v>85</v>
      </c>
      <c r="AA5" s="117" t="s">
        <v>0</v>
      </c>
      <c r="AB5" s="118" t="s">
        <v>1</v>
      </c>
      <c r="AC5" s="117" t="s">
        <v>2</v>
      </c>
      <c r="AD5" s="117" t="n">
        <v>1</v>
      </c>
      <c r="AE5" s="117" t="n">
        <v>2</v>
      </c>
      <c r="AF5" s="117" t="n">
        <v>3</v>
      </c>
      <c r="AG5" s="117" t="s">
        <v>4</v>
      </c>
      <c r="AH5" s="117" t="s">
        <v>94</v>
      </c>
      <c r="AI5" s="117" t="s">
        <v>95</v>
      </c>
      <c r="AJ5" s="117" t="s">
        <v>96</v>
      </c>
      <c r="AK5" s="117" t="s">
        <v>97</v>
      </c>
      <c r="AL5" s="117" t="n">
        <v>5</v>
      </c>
      <c r="AM5" s="117" t="s">
        <v>98</v>
      </c>
      <c r="AN5" s="117" t="s">
        <v>99</v>
      </c>
      <c r="AO5" s="117" t="s">
        <v>100</v>
      </c>
      <c r="AP5" s="117" t="s">
        <v>101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n">
        <v>11</v>
      </c>
      <c r="AV5" s="117" t="n">
        <v>12</v>
      </c>
      <c r="AW5" s="117"/>
      <c r="AX5" s="112" t="s">
        <v>83</v>
      </c>
      <c r="AY5" s="112" t="s">
        <v>86</v>
      </c>
      <c r="AZ5" s="112" t="s">
        <v>87</v>
      </c>
    </row>
    <row r="6" customFormat="false" ht="11.4" hidden="false" customHeight="false" outlineLevel="0" collapsed="false">
      <c r="A6" s="119" t="n">
        <v>11</v>
      </c>
      <c r="B6" s="119" t="s">
        <v>102</v>
      </c>
      <c r="C6" s="120" t="s">
        <v>103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 t="n">
        <f aca="false">SUM(D6:V6)</f>
        <v>0</v>
      </c>
      <c r="X6" s="121" t="n">
        <v>106.16</v>
      </c>
      <c r="Y6" s="122" t="n">
        <f aca="false">W6+X6</f>
        <v>106.16</v>
      </c>
      <c r="Z6" s="119"/>
      <c r="AA6" s="123" t="n">
        <f aca="false">A6</f>
        <v>11</v>
      </c>
      <c r="AB6" s="124" t="str">
        <f aca="false">B6</f>
        <v>Hierden, Desiree van</v>
      </c>
      <c r="AC6" s="123" t="str">
        <f aca="false">C6</f>
        <v>Putten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 t="n">
        <f aca="false">SUM(AD6:AV6)</f>
        <v>0</v>
      </c>
      <c r="AX6" s="121" t="n">
        <v>97.88</v>
      </c>
      <c r="AY6" s="121" t="n">
        <f aca="false">AW6+AX6</f>
        <v>97.88</v>
      </c>
      <c r="AZ6" s="122" t="n">
        <f aca="false">Y6+AY6</f>
        <v>204.04</v>
      </c>
      <c r="BA6" s="125" t="n">
        <v>1</v>
      </c>
    </row>
    <row r="7" customFormat="false" ht="11.4" hidden="false" customHeight="false" outlineLevel="0" collapsed="false">
      <c r="A7" s="119" t="n">
        <v>7</v>
      </c>
      <c r="B7" s="120" t="s">
        <v>104</v>
      </c>
      <c r="C7" s="120" t="s">
        <v>105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 t="n">
        <f aca="false">SUM(D7:V7)</f>
        <v>0</v>
      </c>
      <c r="X7" s="121" t="n">
        <v>114.25</v>
      </c>
      <c r="Y7" s="122" t="n">
        <f aca="false">W7+X7</f>
        <v>114.25</v>
      </c>
      <c r="Z7" s="119"/>
      <c r="AA7" s="123" t="n">
        <f aca="false">A7</f>
        <v>7</v>
      </c>
      <c r="AB7" s="124" t="str">
        <f aca="false">B7</f>
        <v>Braak, Jan ter</v>
      </c>
      <c r="AC7" s="123" t="str">
        <f aca="false">C7</f>
        <v>Enter</v>
      </c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 t="n">
        <v>5</v>
      </c>
      <c r="AV7" s="119"/>
      <c r="AW7" s="119" t="n">
        <f aca="false">SUM(AD7:AV7)</f>
        <v>5</v>
      </c>
      <c r="AX7" s="121" t="n">
        <v>111.92</v>
      </c>
      <c r="AY7" s="121" t="n">
        <f aca="false">AW7+AX7</f>
        <v>116.92</v>
      </c>
      <c r="AZ7" s="122" t="n">
        <f aca="false">Y7+AY7</f>
        <v>231.17</v>
      </c>
      <c r="BA7" s="125" t="n">
        <v>2</v>
      </c>
    </row>
    <row r="8" customFormat="false" ht="11.4" hidden="false" customHeight="false" outlineLevel="0" collapsed="false">
      <c r="A8" s="119" t="n">
        <v>6</v>
      </c>
      <c r="B8" s="120" t="s">
        <v>106</v>
      </c>
      <c r="C8" s="120" t="s">
        <v>14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 t="n">
        <f aca="false">SUM(D8:V8)</f>
        <v>0</v>
      </c>
      <c r="X8" s="121" t="n">
        <v>119.26</v>
      </c>
      <c r="Y8" s="122" t="n">
        <f aca="false">W8+X8</f>
        <v>119.26</v>
      </c>
      <c r="Z8" s="119"/>
      <c r="AA8" s="123" t="n">
        <f aca="false">A8</f>
        <v>6</v>
      </c>
      <c r="AB8" s="124" t="str">
        <f aca="false">B8</f>
        <v>Groene, Karina</v>
      </c>
      <c r="AC8" s="123" t="str">
        <f aca="false">C8</f>
        <v>Hoogstede</v>
      </c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 t="n">
        <f aca="false">SUM(AD8:AV8)</f>
        <v>0</v>
      </c>
      <c r="AX8" s="121" t="n">
        <v>112.55</v>
      </c>
      <c r="AY8" s="121" t="n">
        <f aca="false">AW8+AX8</f>
        <v>112.55</v>
      </c>
      <c r="AZ8" s="122" t="n">
        <f aca="false">Y8+AY8</f>
        <v>231.81</v>
      </c>
      <c r="BA8" s="125" t="n">
        <v>3</v>
      </c>
    </row>
    <row r="9" customFormat="false" ht="11.4" hidden="false" customHeight="false" outlineLevel="0" collapsed="false">
      <c r="A9" s="119" t="n">
        <v>12</v>
      </c>
      <c r="B9" s="120" t="s">
        <v>107</v>
      </c>
      <c r="C9" s="120" t="s">
        <v>108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 t="n">
        <f aca="false">SUM(D9:V9)</f>
        <v>0</v>
      </c>
      <c r="X9" s="121" t="n">
        <v>119.38</v>
      </c>
      <c r="Y9" s="122" t="n">
        <f aca="false">W9+X9</f>
        <v>119.38</v>
      </c>
      <c r="Z9" s="119"/>
      <c r="AA9" s="123" t="n">
        <f aca="false">A9</f>
        <v>12</v>
      </c>
      <c r="AB9" s="124" t="str">
        <f aca="false">B9</f>
        <v>Rijbosch, Moniek</v>
      </c>
      <c r="AC9" s="123" t="str">
        <f aca="false">C9</f>
        <v>Denekamp</v>
      </c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 t="n">
        <f aca="false">SUM(AD9:AV9)</f>
        <v>0</v>
      </c>
      <c r="AX9" s="121" t="n">
        <v>114.07</v>
      </c>
      <c r="AY9" s="121" t="n">
        <f aca="false">AW9+AX9</f>
        <v>114.07</v>
      </c>
      <c r="AZ9" s="122" t="n">
        <f aca="false">Y9+AY9</f>
        <v>233.45</v>
      </c>
      <c r="BA9" s="101" t="n">
        <v>4</v>
      </c>
    </row>
    <row r="10" customFormat="false" ht="11.4" hidden="false" customHeight="false" outlineLevel="0" collapsed="false">
      <c r="A10" s="119" t="n">
        <v>13</v>
      </c>
      <c r="B10" s="120" t="s">
        <v>109</v>
      </c>
      <c r="C10" s="120" t="s">
        <v>110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 t="n">
        <f aca="false">SUM(D10:V10)</f>
        <v>0</v>
      </c>
      <c r="X10" s="121" t="n">
        <v>121.74</v>
      </c>
      <c r="Y10" s="122" t="n">
        <f aca="false">W10+X10</f>
        <v>121.74</v>
      </c>
      <c r="Z10" s="119"/>
      <c r="AA10" s="123" t="n">
        <f aca="false">A10</f>
        <v>13</v>
      </c>
      <c r="AB10" s="124" t="str">
        <f aca="false">B10</f>
        <v>Schrooten, Alfons</v>
      </c>
      <c r="AC10" s="123" t="str">
        <f aca="false">C10</f>
        <v>Vriezenveen</v>
      </c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 t="n">
        <v>5</v>
      </c>
      <c r="AR10" s="119"/>
      <c r="AS10" s="119"/>
      <c r="AT10" s="119"/>
      <c r="AU10" s="119"/>
      <c r="AV10" s="119"/>
      <c r="AW10" s="119" t="n">
        <f aca="false">SUM(AD10:AV10)</f>
        <v>5</v>
      </c>
      <c r="AX10" s="121" t="n">
        <v>113.41</v>
      </c>
      <c r="AY10" s="121" t="n">
        <f aca="false">AW10+AX10</f>
        <v>118.41</v>
      </c>
      <c r="AZ10" s="122" t="n">
        <f aca="false">Y10+AY10</f>
        <v>240.15</v>
      </c>
      <c r="BA10" s="101" t="n">
        <v>5</v>
      </c>
    </row>
    <row r="11" customFormat="false" ht="11.4" hidden="false" customHeight="false" outlineLevel="0" collapsed="false">
      <c r="A11" s="119" t="n">
        <v>5</v>
      </c>
      <c r="B11" s="119" t="s">
        <v>111</v>
      </c>
      <c r="C11" s="120" t="s">
        <v>112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 t="n">
        <f aca="false">SUM(D11:V11)</f>
        <v>0</v>
      </c>
      <c r="X11" s="121" t="n">
        <v>130.49</v>
      </c>
      <c r="Y11" s="122" t="n">
        <f aca="false">W11+X11</f>
        <v>130.49</v>
      </c>
      <c r="Z11" s="119"/>
      <c r="AA11" s="123" t="n">
        <f aca="false">A11</f>
        <v>5</v>
      </c>
      <c r="AB11" s="124" t="str">
        <f aca="false">B11</f>
        <v>Wechter, Melanie</v>
      </c>
      <c r="AC11" s="123" t="str">
        <f aca="false">C11</f>
        <v>Lemgo</v>
      </c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 t="n">
        <f aca="false">SUM(AD11:AV11)</f>
        <v>0</v>
      </c>
      <c r="AX11" s="121" t="n">
        <v>123.21</v>
      </c>
      <c r="AY11" s="121" t="n">
        <f aca="false">AW11+AX11</f>
        <v>123.21</v>
      </c>
      <c r="AZ11" s="122" t="n">
        <f aca="false">Y11+AY11</f>
        <v>253.7</v>
      </c>
      <c r="BA11" s="126" t="n">
        <v>6</v>
      </c>
    </row>
    <row r="12" customFormat="false" ht="11.4" hidden="false" customHeight="false" outlineLevel="0" collapsed="false">
      <c r="A12" s="119" t="n">
        <v>10</v>
      </c>
      <c r="B12" s="119" t="s">
        <v>113</v>
      </c>
      <c r="C12" s="119" t="s">
        <v>58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 t="n">
        <f aca="false">SUM(D12:V12)</f>
        <v>0</v>
      </c>
      <c r="X12" s="121" t="n">
        <v>130.03</v>
      </c>
      <c r="Y12" s="122" t="n">
        <f aca="false">W12+X12</f>
        <v>130.03</v>
      </c>
      <c r="Z12" s="119"/>
      <c r="AA12" s="123" t="n">
        <f aca="false">A12</f>
        <v>10</v>
      </c>
      <c r="AB12" s="124" t="str">
        <f aca="false">B12</f>
        <v>Blokhuis, Rutger</v>
      </c>
      <c r="AC12" s="123" t="str">
        <f aca="false">C12</f>
        <v>Beuningen</v>
      </c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 t="n">
        <f aca="false">SUM(AD12:AV12)</f>
        <v>0</v>
      </c>
      <c r="AX12" s="121" t="n">
        <v>126.61</v>
      </c>
      <c r="AY12" s="121" t="n">
        <f aca="false">AW12+AX12</f>
        <v>126.61</v>
      </c>
      <c r="AZ12" s="122" t="n">
        <f aca="false">Y12+AY12</f>
        <v>256.64</v>
      </c>
      <c r="BA12" s="126" t="n">
        <v>7</v>
      </c>
    </row>
    <row r="13" customFormat="false" ht="11.4" hidden="false" customHeight="false" outlineLevel="0" collapsed="false">
      <c r="A13" s="119" t="n">
        <v>44</v>
      </c>
      <c r="B13" s="120" t="s">
        <v>114</v>
      </c>
      <c r="C13" s="120" t="s">
        <v>105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 t="n">
        <v>5</v>
      </c>
      <c r="V13" s="119"/>
      <c r="W13" s="119" t="n">
        <f aca="false">SUM(D13:V13)</f>
        <v>5</v>
      </c>
      <c r="X13" s="121" t="n">
        <v>138.41</v>
      </c>
      <c r="Y13" s="122" t="n">
        <f aca="false">W13+X13</f>
        <v>143.41</v>
      </c>
      <c r="Z13" s="119"/>
      <c r="AA13" s="123" t="n">
        <f aca="false">A13</f>
        <v>44</v>
      </c>
      <c r="AB13" s="124" t="str">
        <f aca="false">B13</f>
        <v>Braak, Coen ter</v>
      </c>
      <c r="AC13" s="123" t="str">
        <f aca="false">C13</f>
        <v>Enter</v>
      </c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 t="n">
        <v>5</v>
      </c>
      <c r="AR13" s="119"/>
      <c r="AS13" s="119"/>
      <c r="AT13" s="119"/>
      <c r="AU13" s="119"/>
      <c r="AV13" s="119"/>
      <c r="AW13" s="119" t="n">
        <f aca="false">SUM(AD13:AV13)</f>
        <v>5</v>
      </c>
      <c r="AX13" s="121" t="n">
        <v>134.68</v>
      </c>
      <c r="AY13" s="121" t="n">
        <f aca="false">AW13+AX13</f>
        <v>139.68</v>
      </c>
      <c r="AZ13" s="122" t="n">
        <f aca="false">Y13+AY13</f>
        <v>283.09</v>
      </c>
      <c r="BA13" s="126" t="n">
        <v>8</v>
      </c>
    </row>
    <row r="14" customFormat="false" ht="11.4" hidden="false" customHeight="false" outlineLevel="0" collapsed="false">
      <c r="A14" s="119" t="n">
        <v>61</v>
      </c>
      <c r="B14" s="119" t="s">
        <v>115</v>
      </c>
      <c r="C14" s="119" t="s">
        <v>14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 t="n">
        <v>5</v>
      </c>
      <c r="T14" s="119"/>
      <c r="U14" s="119"/>
      <c r="V14" s="119"/>
      <c r="W14" s="119" t="n">
        <f aca="false">SUM(D14:V14)</f>
        <v>5</v>
      </c>
      <c r="X14" s="121" t="n">
        <v>211.66</v>
      </c>
      <c r="Y14" s="122" t="n">
        <f aca="false">W14+X14</f>
        <v>216.66</v>
      </c>
      <c r="Z14" s="119"/>
      <c r="AA14" s="123" t="n">
        <f aca="false">A14</f>
        <v>61</v>
      </c>
      <c r="AB14" s="124" t="str">
        <f aca="false">B14</f>
        <v>Mensen, Dana</v>
      </c>
      <c r="AC14" s="123" t="str">
        <f aca="false">C14</f>
        <v>Hoogstede</v>
      </c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 t="n">
        <f aca="false">SUM(AD14:AV14)</f>
        <v>0</v>
      </c>
      <c r="AX14" s="121" t="n">
        <v>205.61</v>
      </c>
      <c r="AY14" s="121" t="n">
        <f aca="false">AW14+AX14</f>
        <v>205.61</v>
      </c>
      <c r="AZ14" s="122" t="n">
        <f aca="false">Y14+AY14</f>
        <v>422.27</v>
      </c>
      <c r="BA14" s="126" t="n">
        <v>9</v>
      </c>
    </row>
    <row r="15" customFormat="false" ht="11.4" hidden="false" customHeight="false" outlineLevel="0" collapsed="false">
      <c r="A15" s="119" t="n">
        <v>62</v>
      </c>
      <c r="B15" s="120" t="s">
        <v>116</v>
      </c>
      <c r="C15" s="120" t="s">
        <v>117</v>
      </c>
      <c r="D15" s="119"/>
      <c r="E15" s="119"/>
      <c r="F15" s="119"/>
      <c r="G15" s="119"/>
      <c r="H15" s="119"/>
      <c r="I15" s="119"/>
      <c r="J15" s="119" t="s">
        <v>118</v>
      </c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 t="n">
        <f aca="false">SUM(D15:V15)</f>
        <v>0</v>
      </c>
      <c r="X15" s="121" t="s">
        <v>118</v>
      </c>
      <c r="Y15" s="122" t="e">
        <f aca="false">W15+X15</f>
        <v>#VALUE!</v>
      </c>
      <c r="Z15" s="119"/>
      <c r="AA15" s="123" t="n">
        <f aca="false">A15</f>
        <v>62</v>
      </c>
      <c r="AB15" s="124" t="str">
        <f aca="false">B15</f>
        <v>Hüsges, Ursula</v>
      </c>
      <c r="AC15" s="123" t="str">
        <f aca="false">C15</f>
        <v>Willich</v>
      </c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 t="n">
        <v>5</v>
      </c>
      <c r="AU15" s="119"/>
      <c r="AV15" s="119"/>
      <c r="AW15" s="119" t="n">
        <f aca="false">SUM(AD15:AV15)</f>
        <v>5</v>
      </c>
      <c r="AX15" s="121" t="n">
        <v>120.09</v>
      </c>
      <c r="AY15" s="121" t="n">
        <f aca="false">AW15+AX15</f>
        <v>125.09</v>
      </c>
      <c r="AZ15" s="122" t="e">
        <f aca="false">Y15+AY15</f>
        <v>#VALUE!</v>
      </c>
      <c r="BA15" s="126" t="n">
        <v>10</v>
      </c>
    </row>
    <row r="17" customFormat="false" ht="11.4" hidden="false" customHeight="false" outlineLevel="0" collapsed="false">
      <c r="A17" s="101"/>
      <c r="N17" s="98" t="s">
        <v>72</v>
      </c>
      <c r="W17" s="103" t="s">
        <v>73</v>
      </c>
      <c r="X17" s="104" t="s">
        <v>74</v>
      </c>
      <c r="Y17" s="105" t="s">
        <v>75</v>
      </c>
      <c r="AW17" s="106" t="s">
        <v>73</v>
      </c>
      <c r="AX17" s="103" t="s">
        <v>74</v>
      </c>
      <c r="AY17" s="103" t="s">
        <v>92</v>
      </c>
      <c r="AZ17" s="103" t="s">
        <v>75</v>
      </c>
      <c r="BA17" s="107" t="s">
        <v>2</v>
      </c>
    </row>
    <row r="18" customFormat="false" ht="11.4" hidden="false" customHeight="false" outlineLevel="0" collapsed="false">
      <c r="A18" s="108"/>
      <c r="B18" s="108" t="s">
        <v>119</v>
      </c>
      <c r="C18" s="109"/>
      <c r="D18" s="110" t="s">
        <v>77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1"/>
      <c r="W18" s="112" t="s">
        <v>78</v>
      </c>
      <c r="X18" s="113" t="s">
        <v>79</v>
      </c>
      <c r="Y18" s="113" t="s">
        <v>80</v>
      </c>
      <c r="AA18" s="114"/>
      <c r="AB18" s="115" t="str">
        <f aca="false">B18</f>
        <v>2-Po-A/B</v>
      </c>
      <c r="AC18" s="109"/>
      <c r="AD18" s="110" t="s">
        <v>81</v>
      </c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16" t="s">
        <v>78</v>
      </c>
      <c r="AX18" s="112" t="s">
        <v>79</v>
      </c>
      <c r="AY18" s="112" t="s">
        <v>78</v>
      </c>
      <c r="AZ18" s="112" t="s">
        <v>80</v>
      </c>
    </row>
    <row r="19" customFormat="false" ht="11.4" hidden="false" customHeight="false" outlineLevel="0" collapsed="false">
      <c r="A19" s="103" t="s">
        <v>0</v>
      </c>
      <c r="B19" s="117" t="s">
        <v>1</v>
      </c>
      <c r="C19" s="117" t="s">
        <v>2</v>
      </c>
      <c r="D19" s="117" t="n">
        <v>1</v>
      </c>
      <c r="E19" s="117" t="n">
        <v>2</v>
      </c>
      <c r="F19" s="117" t="n">
        <v>3</v>
      </c>
      <c r="G19" s="117" t="s">
        <v>4</v>
      </c>
      <c r="H19" s="117" t="s">
        <v>94</v>
      </c>
      <c r="I19" s="117" t="s">
        <v>95</v>
      </c>
      <c r="J19" s="117" t="s">
        <v>96</v>
      </c>
      <c r="K19" s="117" t="s">
        <v>97</v>
      </c>
      <c r="L19" s="117" t="n">
        <v>5</v>
      </c>
      <c r="M19" s="117" t="s">
        <v>98</v>
      </c>
      <c r="N19" s="117" t="s">
        <v>99</v>
      </c>
      <c r="O19" s="117" t="s">
        <v>100</v>
      </c>
      <c r="P19" s="117" t="s">
        <v>101</v>
      </c>
      <c r="Q19" s="117" t="n">
        <v>7</v>
      </c>
      <c r="R19" s="117" t="n">
        <v>8</v>
      </c>
      <c r="S19" s="117" t="n">
        <v>9</v>
      </c>
      <c r="T19" s="117" t="n">
        <v>10</v>
      </c>
      <c r="U19" s="117" t="n">
        <v>11</v>
      </c>
      <c r="V19" s="117" t="n">
        <v>12</v>
      </c>
      <c r="W19" s="112" t="s">
        <v>82</v>
      </c>
      <c r="X19" s="113" t="s">
        <v>83</v>
      </c>
      <c r="Y19" s="113" t="s">
        <v>85</v>
      </c>
      <c r="AA19" s="117" t="s">
        <v>0</v>
      </c>
      <c r="AB19" s="118" t="s">
        <v>1</v>
      </c>
      <c r="AC19" s="117" t="s">
        <v>2</v>
      </c>
      <c r="AD19" s="117" t="n">
        <v>1</v>
      </c>
      <c r="AE19" s="117" t="n">
        <v>2</v>
      </c>
      <c r="AF19" s="117" t="n">
        <v>3</v>
      </c>
      <c r="AG19" s="117" t="s">
        <v>4</v>
      </c>
      <c r="AH19" s="117" t="s">
        <v>94</v>
      </c>
      <c r="AI19" s="117" t="s">
        <v>95</v>
      </c>
      <c r="AJ19" s="117" t="s">
        <v>96</v>
      </c>
      <c r="AK19" s="117" t="s">
        <v>97</v>
      </c>
      <c r="AL19" s="117" t="n">
        <v>5</v>
      </c>
      <c r="AM19" s="117" t="s">
        <v>98</v>
      </c>
      <c r="AN19" s="117" t="s">
        <v>99</v>
      </c>
      <c r="AO19" s="117" t="s">
        <v>100</v>
      </c>
      <c r="AP19" s="117" t="s">
        <v>101</v>
      </c>
      <c r="AQ19" s="117" t="n">
        <v>7</v>
      </c>
      <c r="AR19" s="117" t="n">
        <v>8</v>
      </c>
      <c r="AS19" s="117" t="n">
        <v>9</v>
      </c>
      <c r="AT19" s="117" t="n">
        <v>10</v>
      </c>
      <c r="AU19" s="117" t="n">
        <v>11</v>
      </c>
      <c r="AV19" s="117" t="n">
        <v>12</v>
      </c>
      <c r="AW19" s="117"/>
      <c r="AX19" s="112" t="s">
        <v>83</v>
      </c>
      <c r="AY19" s="112" t="s">
        <v>86</v>
      </c>
      <c r="AZ19" s="112" t="s">
        <v>87</v>
      </c>
    </row>
    <row r="20" customFormat="false" ht="11.4" hidden="false" customHeight="false" outlineLevel="0" collapsed="false">
      <c r="A20" s="119" t="n">
        <v>4</v>
      </c>
      <c r="B20" s="120" t="s">
        <v>120</v>
      </c>
      <c r="C20" s="120" t="s">
        <v>14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 t="n">
        <f aca="false">SUM(D20:V20)</f>
        <v>0</v>
      </c>
      <c r="X20" s="121" t="n">
        <v>114.88</v>
      </c>
      <c r="Y20" s="122" t="n">
        <f aca="false">W20+X20</f>
        <v>114.88</v>
      </c>
      <c r="Z20" s="119"/>
      <c r="AA20" s="123" t="n">
        <f aca="false">A20</f>
        <v>4</v>
      </c>
      <c r="AB20" s="123" t="str">
        <f aca="false">B20</f>
        <v>Tübbergen, Judith van</v>
      </c>
      <c r="AC20" s="123" t="str">
        <f aca="false">C20</f>
        <v>Hoogstede</v>
      </c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 t="n">
        <f aca="false">SUM(AD20:AV20)</f>
        <v>0</v>
      </c>
      <c r="AX20" s="121" t="n">
        <v>115.35</v>
      </c>
      <c r="AY20" s="121" t="n">
        <f aca="false">AW20+AX20</f>
        <v>115.35</v>
      </c>
      <c r="AZ20" s="122" t="n">
        <f aca="false">Y20+AY20</f>
        <v>230.23</v>
      </c>
      <c r="BA20" s="125" t="n">
        <v>1</v>
      </c>
    </row>
    <row r="21" customFormat="false" ht="11.4" hidden="false" customHeight="false" outlineLevel="0" collapsed="false">
      <c r="A21" s="119" t="n">
        <v>2</v>
      </c>
      <c r="B21" s="120" t="s">
        <v>121</v>
      </c>
      <c r="C21" s="119" t="s">
        <v>122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 t="n">
        <f aca="false">SUM(D21:V21)</f>
        <v>0</v>
      </c>
      <c r="X21" s="121" t="n">
        <v>127.44</v>
      </c>
      <c r="Y21" s="122" t="n">
        <f aca="false">W21+X21</f>
        <v>127.44</v>
      </c>
      <c r="Z21" s="119"/>
      <c r="AA21" s="123" t="n">
        <f aca="false">A21</f>
        <v>2</v>
      </c>
      <c r="AB21" s="123" t="str">
        <f aca="false">B21</f>
        <v>Veltmann, Rolf</v>
      </c>
      <c r="AC21" s="123" t="str">
        <f aca="false">C21</f>
        <v>Neuenkirchen</v>
      </c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 t="n">
        <f aca="false">SUM(AD21:AV21)</f>
        <v>0</v>
      </c>
      <c r="AX21" s="121" t="n">
        <v>116.12</v>
      </c>
      <c r="AY21" s="121" t="n">
        <f aca="false">AW21+AX21</f>
        <v>116.12</v>
      </c>
      <c r="AZ21" s="122" t="n">
        <f aca="false">Y21+AY21</f>
        <v>243.56</v>
      </c>
      <c r="BA21" s="126" t="n">
        <v>2</v>
      </c>
    </row>
    <row r="22" customFormat="false" ht="11.4" hidden="false" customHeight="false" outlineLevel="0" collapsed="false">
      <c r="A22" s="119" t="n">
        <v>3</v>
      </c>
      <c r="B22" s="120" t="s">
        <v>123</v>
      </c>
      <c r="C22" s="120" t="s">
        <v>124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 t="n">
        <f aca="false">SUM(D22:V22)</f>
        <v>0</v>
      </c>
      <c r="X22" s="121" t="n">
        <v>130.62</v>
      </c>
      <c r="Y22" s="122" t="n">
        <f aca="false">W22+X22</f>
        <v>130.62</v>
      </c>
      <c r="Z22" s="119"/>
      <c r="AA22" s="123" t="n">
        <f aca="false">A22</f>
        <v>3</v>
      </c>
      <c r="AB22" s="123" t="str">
        <f aca="false">B22</f>
        <v>Boske, Luc</v>
      </c>
      <c r="AC22" s="123" t="str">
        <f aca="false">C22</f>
        <v>Hellendoorn</v>
      </c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 t="n">
        <f aca="false">SUM(AD22:AV22)</f>
        <v>0</v>
      </c>
      <c r="AX22" s="121" t="n">
        <v>116.84</v>
      </c>
      <c r="AY22" s="121" t="n">
        <f aca="false">AW22+AX22</f>
        <v>116.84</v>
      </c>
      <c r="AZ22" s="122" t="n">
        <f aca="false">Y22+AY22</f>
        <v>247.46</v>
      </c>
      <c r="BA22" s="101" t="n">
        <v>3</v>
      </c>
    </row>
    <row r="23" customFormat="false" ht="11.4" hidden="false" customHeight="false" outlineLevel="0" collapsed="false">
      <c r="A23" s="119" t="n">
        <v>1</v>
      </c>
      <c r="B23" s="120" t="s">
        <v>125</v>
      </c>
      <c r="C23" s="119" t="s">
        <v>14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 t="n">
        <f aca="false">SUM(D23:V23)</f>
        <v>0</v>
      </c>
      <c r="X23" s="121" t="n">
        <v>153.41</v>
      </c>
      <c r="Y23" s="122" t="n">
        <f aca="false">W23+X23</f>
        <v>153.41</v>
      </c>
      <c r="Z23" s="119"/>
      <c r="AA23" s="123" t="n">
        <f aca="false">A23</f>
        <v>1</v>
      </c>
      <c r="AB23" s="123" t="str">
        <f aca="false">B23</f>
        <v>Hansmann, Dieter</v>
      </c>
      <c r="AC23" s="123" t="str">
        <f aca="false">C23</f>
        <v>Hoogstede</v>
      </c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 t="n">
        <f aca="false">SUM(AD23:AV23)</f>
        <v>0</v>
      </c>
      <c r="AX23" s="121" t="n">
        <v>132.96</v>
      </c>
      <c r="AY23" s="121" t="n">
        <f aca="false">AW23+AX23</f>
        <v>132.96</v>
      </c>
      <c r="AZ23" s="122" t="n">
        <f aca="false">Y23+AY23</f>
        <v>286.37</v>
      </c>
      <c r="BA23" s="101" t="n">
        <v>4</v>
      </c>
    </row>
    <row r="24" customFormat="false" ht="11.4" hidden="false" customHeight="false" outlineLevel="0" collapsed="false">
      <c r="Y24" s="127"/>
    </row>
    <row r="25" customFormat="false" ht="11.4" hidden="false" customHeight="false" outlineLevel="0" collapsed="false">
      <c r="A25" s="101"/>
      <c r="N25" s="98" t="s">
        <v>72</v>
      </c>
      <c r="W25" s="103" t="s">
        <v>73</v>
      </c>
      <c r="X25" s="104" t="s">
        <v>74</v>
      </c>
      <c r="Y25" s="105" t="s">
        <v>75</v>
      </c>
      <c r="AW25" s="106" t="s">
        <v>73</v>
      </c>
      <c r="AX25" s="103" t="s">
        <v>74</v>
      </c>
      <c r="AY25" s="103" t="s">
        <v>92</v>
      </c>
      <c r="AZ25" s="103" t="s">
        <v>75</v>
      </c>
      <c r="BA25" s="128" t="s">
        <v>2</v>
      </c>
      <c r="BB25" s="129"/>
    </row>
    <row r="26" customFormat="false" ht="11.4" hidden="false" customHeight="false" outlineLevel="0" collapsed="false">
      <c r="A26" s="108"/>
      <c r="B26" s="108" t="s">
        <v>126</v>
      </c>
      <c r="C26" s="109"/>
      <c r="D26" s="110" t="s">
        <v>77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1"/>
      <c r="W26" s="112" t="s">
        <v>78</v>
      </c>
      <c r="X26" s="113" t="s">
        <v>79</v>
      </c>
      <c r="Y26" s="113" t="s">
        <v>80</v>
      </c>
      <c r="AA26" s="114"/>
      <c r="AB26" s="115" t="str">
        <f aca="false">B26</f>
        <v>1-Po-C</v>
      </c>
      <c r="AC26" s="109"/>
      <c r="AD26" s="110" t="s">
        <v>81</v>
      </c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16" t="s">
        <v>78</v>
      </c>
      <c r="AX26" s="112" t="s">
        <v>79</v>
      </c>
      <c r="AY26" s="112" t="s">
        <v>78</v>
      </c>
      <c r="AZ26" s="112" t="s">
        <v>80</v>
      </c>
    </row>
    <row r="27" customFormat="false" ht="11.4" hidden="false" customHeight="false" outlineLevel="0" collapsed="false">
      <c r="A27" s="103" t="s">
        <v>0</v>
      </c>
      <c r="B27" s="117" t="s">
        <v>1</v>
      </c>
      <c r="C27" s="117" t="s">
        <v>2</v>
      </c>
      <c r="D27" s="117" t="n">
        <v>1</v>
      </c>
      <c r="E27" s="117" t="n">
        <v>2</v>
      </c>
      <c r="F27" s="117" t="n">
        <v>3</v>
      </c>
      <c r="G27" s="117" t="s">
        <v>4</v>
      </c>
      <c r="H27" s="117" t="s">
        <v>94</v>
      </c>
      <c r="I27" s="117" t="s">
        <v>95</v>
      </c>
      <c r="J27" s="117" t="s">
        <v>96</v>
      </c>
      <c r="K27" s="117" t="s">
        <v>97</v>
      </c>
      <c r="L27" s="117" t="n">
        <v>5</v>
      </c>
      <c r="M27" s="117" t="s">
        <v>98</v>
      </c>
      <c r="N27" s="117" t="s">
        <v>99</v>
      </c>
      <c r="O27" s="117" t="s">
        <v>100</v>
      </c>
      <c r="P27" s="117" t="s">
        <v>101</v>
      </c>
      <c r="Q27" s="117" t="n">
        <v>7</v>
      </c>
      <c r="R27" s="117" t="n">
        <v>8</v>
      </c>
      <c r="S27" s="117" t="n">
        <v>9</v>
      </c>
      <c r="T27" s="117" t="n">
        <v>10</v>
      </c>
      <c r="U27" s="117" t="n">
        <v>11</v>
      </c>
      <c r="V27" s="117" t="n">
        <v>12</v>
      </c>
      <c r="W27" s="112" t="s">
        <v>82</v>
      </c>
      <c r="X27" s="113" t="s">
        <v>83</v>
      </c>
      <c r="Y27" s="113" t="s">
        <v>85</v>
      </c>
      <c r="AA27" s="117" t="s">
        <v>0</v>
      </c>
      <c r="AB27" s="118" t="s">
        <v>1</v>
      </c>
      <c r="AC27" s="117" t="s">
        <v>2</v>
      </c>
      <c r="AD27" s="117" t="n">
        <v>1</v>
      </c>
      <c r="AE27" s="117" t="n">
        <v>2</v>
      </c>
      <c r="AF27" s="117" t="n">
        <v>3</v>
      </c>
      <c r="AG27" s="117" t="s">
        <v>4</v>
      </c>
      <c r="AH27" s="117" t="s">
        <v>94</v>
      </c>
      <c r="AI27" s="117" t="s">
        <v>95</v>
      </c>
      <c r="AJ27" s="117" t="s">
        <v>96</v>
      </c>
      <c r="AK27" s="117" t="s">
        <v>97</v>
      </c>
      <c r="AL27" s="117" t="n">
        <v>5</v>
      </c>
      <c r="AM27" s="117" t="s">
        <v>98</v>
      </c>
      <c r="AN27" s="117" t="s">
        <v>99</v>
      </c>
      <c r="AO27" s="117" t="s">
        <v>100</v>
      </c>
      <c r="AP27" s="117" t="s">
        <v>101</v>
      </c>
      <c r="AQ27" s="117" t="n">
        <v>7</v>
      </c>
      <c r="AR27" s="117" t="n">
        <v>8</v>
      </c>
      <c r="AS27" s="117" t="n">
        <v>9</v>
      </c>
      <c r="AT27" s="117" t="n">
        <v>10</v>
      </c>
      <c r="AU27" s="117" t="n">
        <v>11</v>
      </c>
      <c r="AV27" s="117" t="n">
        <v>12</v>
      </c>
      <c r="AW27" s="117"/>
      <c r="AX27" s="112" t="s">
        <v>83</v>
      </c>
      <c r="AY27" s="112" t="s">
        <v>86</v>
      </c>
      <c r="AZ27" s="112" t="s">
        <v>87</v>
      </c>
    </row>
    <row r="28" customFormat="false" ht="13.2" hidden="false" customHeight="false" outlineLevel="0" collapsed="false">
      <c r="A28" s="96" t="n">
        <v>37</v>
      </c>
      <c r="B28" s="96" t="s">
        <v>127</v>
      </c>
      <c r="C28" s="96" t="s">
        <v>128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 t="n">
        <f aca="false">SUM(D28:V28)</f>
        <v>0</v>
      </c>
      <c r="X28" s="121" t="n">
        <v>107.57</v>
      </c>
      <c r="Y28" s="122" t="n">
        <f aca="false">W28+X28</f>
        <v>107.57</v>
      </c>
      <c r="Z28" s="119"/>
      <c r="AA28" s="123" t="n">
        <f aca="false">A28</f>
        <v>37</v>
      </c>
      <c r="AB28" s="123" t="str">
        <f aca="false">B28</f>
        <v>Winkelman, Mariët</v>
      </c>
      <c r="AC28" s="123" t="str">
        <f aca="false">C28</f>
        <v>Gasselternijveen</v>
      </c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 t="n">
        <f aca="false">SUM(AD28:AV28)</f>
        <v>0</v>
      </c>
      <c r="AX28" s="121" t="n">
        <v>104.64</v>
      </c>
      <c r="AY28" s="121" t="n">
        <f aca="false">AW28+AX28</f>
        <v>104.64</v>
      </c>
      <c r="AZ28" s="122" t="n">
        <f aca="false">Y28+AY28</f>
        <v>212.21</v>
      </c>
      <c r="BA28" s="125" t="n">
        <v>1</v>
      </c>
    </row>
    <row r="29" customFormat="false" ht="13.2" hidden="false" customHeight="false" outlineLevel="0" collapsed="false">
      <c r="A29" s="96" t="n">
        <v>36</v>
      </c>
      <c r="B29" s="96" t="s">
        <v>129</v>
      </c>
      <c r="C29" s="96" t="s">
        <v>130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 t="n">
        <f aca="false">SUM(D29:V29)</f>
        <v>0</v>
      </c>
      <c r="X29" s="121" t="n">
        <v>105.14</v>
      </c>
      <c r="Y29" s="122" t="n">
        <f aca="false">W29+X29</f>
        <v>105.14</v>
      </c>
      <c r="Z29" s="119"/>
      <c r="AA29" s="123" t="n">
        <f aca="false">A29</f>
        <v>36</v>
      </c>
      <c r="AB29" s="123" t="str">
        <f aca="false">B29</f>
        <v>Harmsel, William ter</v>
      </c>
      <c r="AC29" s="123" t="str">
        <f aca="false">C29</f>
        <v>Almelo</v>
      </c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 t="n">
        <f aca="false">SUM(AD29:AV29)</f>
        <v>0</v>
      </c>
      <c r="AX29" s="121" t="n">
        <v>108.65</v>
      </c>
      <c r="AY29" s="121" t="n">
        <f aca="false">AW29+AX29</f>
        <v>108.65</v>
      </c>
      <c r="AZ29" s="122" t="n">
        <f aca="false">Y29+AY29</f>
        <v>213.79</v>
      </c>
      <c r="BA29" s="126" t="n">
        <v>2</v>
      </c>
    </row>
    <row r="30" customFormat="false" ht="13.2" hidden="false" customHeight="false" outlineLevel="0" collapsed="false">
      <c r="A30" s="96" t="n">
        <v>38</v>
      </c>
      <c r="B30" s="96" t="s">
        <v>131</v>
      </c>
      <c r="C30" s="96" t="s">
        <v>132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 t="n">
        <f aca="false">SUM(D30:V30)</f>
        <v>0</v>
      </c>
      <c r="X30" s="121" t="n">
        <v>109.82</v>
      </c>
      <c r="Y30" s="122" t="n">
        <f aca="false">W30+X30</f>
        <v>109.82</v>
      </c>
      <c r="Z30" s="119"/>
      <c r="AA30" s="123" t="n">
        <f aca="false">A30</f>
        <v>38</v>
      </c>
      <c r="AB30" s="123" t="str">
        <f aca="false">B30</f>
        <v>Koerhuis, Roland</v>
      </c>
      <c r="AC30" s="123" t="str">
        <f aca="false">C30</f>
        <v>Raalte</v>
      </c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 t="n">
        <f aca="false">SUM(AD30:AV30)</f>
        <v>0</v>
      </c>
      <c r="AX30" s="121" t="n">
        <v>104.6</v>
      </c>
      <c r="AY30" s="121" t="n">
        <f aca="false">AW30+AX30</f>
        <v>104.6</v>
      </c>
      <c r="AZ30" s="122" t="n">
        <f aca="false">Y30+AY30</f>
        <v>214.42</v>
      </c>
      <c r="BA30" s="101" t="n">
        <v>3</v>
      </c>
    </row>
    <row r="31" customFormat="false" ht="11.4" hidden="false" customHeight="false" outlineLevel="0" collapsed="false">
      <c r="AA31" s="123"/>
    </row>
    <row r="32" customFormat="false" ht="11.4" hidden="false" customHeight="false" outlineLevel="0" collapsed="false">
      <c r="A32" s="101"/>
      <c r="N32" s="98" t="s">
        <v>72</v>
      </c>
      <c r="W32" s="103" t="s">
        <v>73</v>
      </c>
      <c r="X32" s="104" t="s">
        <v>74</v>
      </c>
      <c r="Y32" s="105" t="s">
        <v>75</v>
      </c>
      <c r="AA32" s="123"/>
      <c r="AW32" s="106" t="s">
        <v>73</v>
      </c>
      <c r="AX32" s="103" t="s">
        <v>74</v>
      </c>
      <c r="AY32" s="103" t="s">
        <v>92</v>
      </c>
      <c r="AZ32" s="103" t="s">
        <v>75</v>
      </c>
      <c r="BA32" s="107" t="s">
        <v>2</v>
      </c>
    </row>
    <row r="33" customFormat="false" ht="11.4" hidden="false" customHeight="false" outlineLevel="0" collapsed="false">
      <c r="A33" s="108"/>
      <c r="B33" s="108" t="s">
        <v>133</v>
      </c>
      <c r="C33" s="109"/>
      <c r="D33" s="110" t="s">
        <v>77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1"/>
      <c r="W33" s="112" t="s">
        <v>78</v>
      </c>
      <c r="X33" s="113" t="s">
        <v>79</v>
      </c>
      <c r="Y33" s="113" t="s">
        <v>80</v>
      </c>
      <c r="AA33" s="123"/>
      <c r="AB33" s="115" t="str">
        <f aca="false">B33</f>
        <v>2-Po-C</v>
      </c>
      <c r="AC33" s="109"/>
      <c r="AD33" s="110" t="s">
        <v>81</v>
      </c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16" t="s">
        <v>78</v>
      </c>
      <c r="AX33" s="112" t="s">
        <v>79</v>
      </c>
      <c r="AY33" s="112" t="s">
        <v>78</v>
      </c>
      <c r="AZ33" s="112" t="s">
        <v>80</v>
      </c>
    </row>
    <row r="34" customFormat="false" ht="11.4" hidden="false" customHeight="false" outlineLevel="0" collapsed="false">
      <c r="A34" s="130" t="s">
        <v>0</v>
      </c>
      <c r="B34" s="117" t="s">
        <v>1</v>
      </c>
      <c r="C34" s="117" t="s">
        <v>2</v>
      </c>
      <c r="D34" s="117" t="n">
        <v>1</v>
      </c>
      <c r="E34" s="117" t="n">
        <v>2</v>
      </c>
      <c r="F34" s="117" t="n">
        <v>3</v>
      </c>
      <c r="G34" s="117" t="s">
        <v>4</v>
      </c>
      <c r="H34" s="117" t="s">
        <v>94</v>
      </c>
      <c r="I34" s="117" t="s">
        <v>95</v>
      </c>
      <c r="J34" s="117" t="s">
        <v>96</v>
      </c>
      <c r="K34" s="117" t="s">
        <v>97</v>
      </c>
      <c r="L34" s="117" t="n">
        <v>5</v>
      </c>
      <c r="M34" s="117" t="s">
        <v>98</v>
      </c>
      <c r="N34" s="117" t="s">
        <v>99</v>
      </c>
      <c r="O34" s="117" t="s">
        <v>100</v>
      </c>
      <c r="P34" s="117" t="s">
        <v>101</v>
      </c>
      <c r="Q34" s="117" t="n">
        <v>7</v>
      </c>
      <c r="R34" s="117" t="n">
        <v>8</v>
      </c>
      <c r="S34" s="117" t="n">
        <v>9</v>
      </c>
      <c r="T34" s="117" t="n">
        <v>10</v>
      </c>
      <c r="U34" s="117" t="n">
        <v>11</v>
      </c>
      <c r="V34" s="117" t="n">
        <v>12</v>
      </c>
      <c r="W34" s="112" t="s">
        <v>82</v>
      </c>
      <c r="X34" s="113" t="s">
        <v>83</v>
      </c>
      <c r="Y34" s="113" t="s">
        <v>85</v>
      </c>
      <c r="AA34" s="118" t="str">
        <f aca="false">A34</f>
        <v>Startnr.</v>
      </c>
      <c r="AB34" s="118" t="s">
        <v>1</v>
      </c>
      <c r="AC34" s="117" t="s">
        <v>2</v>
      </c>
      <c r="AD34" s="117" t="n">
        <v>1</v>
      </c>
      <c r="AE34" s="117" t="n">
        <v>2</v>
      </c>
      <c r="AF34" s="117" t="n">
        <v>3</v>
      </c>
      <c r="AG34" s="117" t="s">
        <v>4</v>
      </c>
      <c r="AH34" s="117" t="s">
        <v>94</v>
      </c>
      <c r="AI34" s="117" t="s">
        <v>95</v>
      </c>
      <c r="AJ34" s="117" t="s">
        <v>96</v>
      </c>
      <c r="AK34" s="117" t="s">
        <v>97</v>
      </c>
      <c r="AL34" s="117" t="n">
        <v>5</v>
      </c>
      <c r="AM34" s="117" t="s">
        <v>98</v>
      </c>
      <c r="AN34" s="117" t="s">
        <v>99</v>
      </c>
      <c r="AO34" s="117" t="s">
        <v>100</v>
      </c>
      <c r="AP34" s="117" t="s">
        <v>101</v>
      </c>
      <c r="AQ34" s="117" t="n">
        <v>7</v>
      </c>
      <c r="AR34" s="117" t="n">
        <v>8</v>
      </c>
      <c r="AS34" s="117" t="n">
        <v>9</v>
      </c>
      <c r="AT34" s="117" t="n">
        <v>10</v>
      </c>
      <c r="AU34" s="117" t="n">
        <v>11</v>
      </c>
      <c r="AV34" s="117" t="n">
        <v>12</v>
      </c>
      <c r="AW34" s="117"/>
      <c r="AX34" s="112" t="s">
        <v>83</v>
      </c>
      <c r="AY34" s="112" t="s">
        <v>86</v>
      </c>
      <c r="AZ34" s="112" t="s">
        <v>87</v>
      </c>
    </row>
    <row r="35" customFormat="false" ht="13.2" hidden="false" customHeight="false" outlineLevel="0" collapsed="false">
      <c r="A35" s="96" t="n">
        <v>42</v>
      </c>
      <c r="B35" s="131" t="s">
        <v>134</v>
      </c>
      <c r="C35" s="131" t="s">
        <v>43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 t="n">
        <f aca="false">SUM(D35:V35)</f>
        <v>0</v>
      </c>
      <c r="X35" s="121" t="n">
        <v>102.12</v>
      </c>
      <c r="Y35" s="122" t="n">
        <f aca="false">W35+X35</f>
        <v>102.12</v>
      </c>
      <c r="Z35" s="119"/>
      <c r="AA35" s="123" t="n">
        <f aca="false">A35</f>
        <v>42</v>
      </c>
      <c r="AB35" s="123" t="str">
        <f aca="false">B35</f>
        <v>Bartelink, John</v>
      </c>
      <c r="AC35" s="123" t="str">
        <f aca="false">C35</f>
        <v>Oldenzaal</v>
      </c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 t="n">
        <f aca="false">SUM(AD35:AV35)</f>
        <v>0</v>
      </c>
      <c r="AX35" s="121" t="n">
        <v>100.43</v>
      </c>
      <c r="AY35" s="121" t="n">
        <f aca="false">AW35+AX35</f>
        <v>100.43</v>
      </c>
      <c r="AZ35" s="122" t="n">
        <f aca="false">Y35+AY35</f>
        <v>202.55</v>
      </c>
      <c r="BA35" s="125" t="n">
        <v>1</v>
      </c>
    </row>
    <row r="36" customFormat="false" ht="13.2" hidden="false" customHeight="false" outlineLevel="0" collapsed="false">
      <c r="A36" s="96" t="n">
        <v>40</v>
      </c>
      <c r="B36" s="131" t="s">
        <v>135</v>
      </c>
      <c r="C36" s="131" t="s">
        <v>136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 t="n">
        <f aca="false">SUM(D36:V36)</f>
        <v>0</v>
      </c>
      <c r="X36" s="121" t="n">
        <v>102.1</v>
      </c>
      <c r="Y36" s="122" t="n">
        <f aca="false">W36+X36</f>
        <v>102.1</v>
      </c>
      <c r="Z36" s="119"/>
      <c r="AA36" s="123" t="n">
        <f aca="false">A36</f>
        <v>40</v>
      </c>
      <c r="AB36" s="123" t="str">
        <f aca="false">B36</f>
        <v>Hammink, Marijke</v>
      </c>
      <c r="AC36" s="123" t="str">
        <f aca="false">C36</f>
        <v>Bornerbroek</v>
      </c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 t="n">
        <f aca="false">SUM(AD36:AV36)</f>
        <v>0</v>
      </c>
      <c r="AX36" s="121" t="n">
        <v>100.66</v>
      </c>
      <c r="AY36" s="121" t="n">
        <f aca="false">AW36+AX36</f>
        <v>100.66</v>
      </c>
      <c r="AZ36" s="122" t="n">
        <f aca="false">Y36+AY36</f>
        <v>202.76</v>
      </c>
      <c r="BA36" s="125" t="n">
        <v>2</v>
      </c>
    </row>
    <row r="37" customFormat="false" ht="13.2" hidden="false" customHeight="false" outlineLevel="0" collapsed="false">
      <c r="A37" s="4" t="n">
        <v>60</v>
      </c>
      <c r="B37" s="4" t="s">
        <v>137</v>
      </c>
      <c r="C37" s="4" t="s">
        <v>14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 t="n">
        <f aca="false">SUM(D37:V37)</f>
        <v>0</v>
      </c>
      <c r="X37" s="121" t="n">
        <v>110.93</v>
      </c>
      <c r="Y37" s="122" t="n">
        <f aca="false">W37+X37</f>
        <v>110.93</v>
      </c>
      <c r="Z37" s="119"/>
      <c r="AA37" s="123" t="n">
        <f aca="false">A37</f>
        <v>60</v>
      </c>
      <c r="AB37" s="123" t="str">
        <f aca="false">B37</f>
        <v>Mensen, Gina</v>
      </c>
      <c r="AC37" s="123" t="str">
        <f aca="false">C37</f>
        <v>Hoogstede</v>
      </c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 t="n">
        <f aca="false">SUM(AD37:AV37)</f>
        <v>0</v>
      </c>
      <c r="AX37" s="121" t="n">
        <v>108.77</v>
      </c>
      <c r="AY37" s="121" t="n">
        <f aca="false">AW37+AX37</f>
        <v>108.77</v>
      </c>
      <c r="AZ37" s="122" t="n">
        <f aca="false">Y37+AY37</f>
        <v>219.7</v>
      </c>
      <c r="BA37" s="125" t="n">
        <v>3</v>
      </c>
    </row>
    <row r="38" customFormat="false" ht="13.2" hidden="false" customHeight="false" outlineLevel="0" collapsed="false">
      <c r="A38" s="96" t="n">
        <v>43</v>
      </c>
      <c r="B38" s="131" t="s">
        <v>138</v>
      </c>
      <c r="C38" s="96" t="s">
        <v>139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 t="n">
        <f aca="false">SUM(D38:V38)</f>
        <v>0</v>
      </c>
      <c r="X38" s="121" t="n">
        <v>119.72</v>
      </c>
      <c r="Y38" s="122" t="n">
        <f aca="false">W38+X38</f>
        <v>119.72</v>
      </c>
      <c r="Z38" s="119"/>
      <c r="AA38" s="123" t="n">
        <f aca="false">A38</f>
        <v>43</v>
      </c>
      <c r="AB38" s="123" t="str">
        <f aca="false">B38</f>
        <v>Boven, G.J. van Boven</v>
      </c>
      <c r="AC38" s="123" t="str">
        <f aca="false">C38</f>
        <v>Diepenheim</v>
      </c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 t="n">
        <f aca="false">SUM(AD38:AV38)</f>
        <v>0</v>
      </c>
      <c r="AX38" s="121" t="n">
        <v>110.57</v>
      </c>
      <c r="AY38" s="121" t="n">
        <f aca="false">AW38+AX38</f>
        <v>110.57</v>
      </c>
      <c r="AZ38" s="122" t="n">
        <f aca="false">Y38+AY38</f>
        <v>230.29</v>
      </c>
      <c r="BA38" s="126" t="n">
        <v>4</v>
      </c>
    </row>
    <row r="39" customFormat="false" ht="13.2" hidden="false" customHeight="false" outlineLevel="0" collapsed="false">
      <c r="A39" s="96" t="n">
        <v>45</v>
      </c>
      <c r="B39" s="131" t="s">
        <v>140</v>
      </c>
      <c r="C39" s="131" t="s">
        <v>11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 t="n">
        <f aca="false">SUM(D39:V39)</f>
        <v>0</v>
      </c>
      <c r="X39" s="121" t="n">
        <v>117.01</v>
      </c>
      <c r="Y39" s="122" t="n">
        <f aca="false">W39+X39</f>
        <v>117.01</v>
      </c>
      <c r="Z39" s="119"/>
      <c r="AA39" s="123" t="n">
        <f aca="false">A39</f>
        <v>45</v>
      </c>
      <c r="AB39" s="123" t="str">
        <f aca="false">B39</f>
        <v>Düsenberg, Karl-Hermann</v>
      </c>
      <c r="AC39" s="123" t="str">
        <f aca="false">C39</f>
        <v>Lemgo</v>
      </c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 t="n">
        <f aca="false">SUM(AD39:AV39)</f>
        <v>0</v>
      </c>
      <c r="AX39" s="121" t="n">
        <v>114.03</v>
      </c>
      <c r="AY39" s="121" t="n">
        <f aca="false">AW39+AX39</f>
        <v>114.03</v>
      </c>
      <c r="AZ39" s="122" t="n">
        <f aca="false">Y39+AY39</f>
        <v>231.04</v>
      </c>
      <c r="BA39" s="126" t="n">
        <v>5</v>
      </c>
    </row>
    <row r="40" customFormat="false" ht="13.2" hidden="false" customHeight="false" outlineLevel="0" collapsed="false">
      <c r="A40" s="96" t="n">
        <v>41</v>
      </c>
      <c r="B40" s="131" t="s">
        <v>141</v>
      </c>
      <c r="C40" s="96" t="s">
        <v>142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 t="n">
        <f aca="false">SUM(D40:V40)</f>
        <v>0</v>
      </c>
      <c r="X40" s="121" t="n">
        <v>117.86</v>
      </c>
      <c r="Y40" s="122" t="n">
        <f aca="false">W40+X40</f>
        <v>117.86</v>
      </c>
      <c r="Z40" s="119"/>
      <c r="AA40" s="123" t="n">
        <f aca="false">A40</f>
        <v>41</v>
      </c>
      <c r="AB40" s="123" t="str">
        <f aca="false">B40</f>
        <v>Prenger, Herman</v>
      </c>
      <c r="AC40" s="123" t="str">
        <f aca="false">C40</f>
        <v>Radewijk</v>
      </c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 t="n">
        <v>5</v>
      </c>
      <c r="AS40" s="119"/>
      <c r="AT40" s="119"/>
      <c r="AU40" s="119"/>
      <c r="AV40" s="119"/>
      <c r="AW40" s="119" t="n">
        <f aca="false">SUM(AD40:AV40)</f>
        <v>5</v>
      </c>
      <c r="AX40" s="121" t="n">
        <v>110.89</v>
      </c>
      <c r="AY40" s="121" t="n">
        <f aca="false">AW40+AX40</f>
        <v>115.89</v>
      </c>
      <c r="AZ40" s="122" t="n">
        <f aca="false">Y40+AY40</f>
        <v>233.75</v>
      </c>
      <c r="BA40" s="126" t="n">
        <v>6</v>
      </c>
    </row>
    <row r="41" customFormat="false" ht="13.2" hidden="false" customHeight="false" outlineLevel="0" collapsed="false">
      <c r="A41" s="4" t="n">
        <v>59</v>
      </c>
      <c r="B41" s="4" t="s">
        <v>143</v>
      </c>
      <c r="C41" s="4" t="s">
        <v>14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 t="n">
        <f aca="false">SUM(D41:V41)</f>
        <v>0</v>
      </c>
      <c r="X41" s="121" t="n">
        <v>116.32</v>
      </c>
      <c r="Y41" s="122" t="n">
        <f aca="false">W41+X41</f>
        <v>116.32</v>
      </c>
      <c r="Z41" s="119"/>
      <c r="AA41" s="123" t="n">
        <f aca="false">A41</f>
        <v>59</v>
      </c>
      <c r="AB41" s="123" t="str">
        <f aca="false">B41</f>
        <v>Herbert Cöper</v>
      </c>
      <c r="AC41" s="123" t="str">
        <f aca="false">C41</f>
        <v>Ringe</v>
      </c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 t="n">
        <f aca="false">SUM(AD41:AV41)</f>
        <v>0</v>
      </c>
      <c r="AX41" s="121" t="n">
        <v>123.58</v>
      </c>
      <c r="AY41" s="121" t="n">
        <f aca="false">AW41+AX41</f>
        <v>123.58</v>
      </c>
      <c r="AZ41" s="122" t="n">
        <f aca="false">Y41+AY41</f>
        <v>239.9</v>
      </c>
      <c r="BA41" s="126" t="n">
        <v>7</v>
      </c>
    </row>
    <row r="42" customFormat="false" ht="13.2" hidden="false" customHeight="false" outlineLevel="0" collapsed="false">
      <c r="A42" s="96" t="n">
        <v>46</v>
      </c>
      <c r="B42" s="131" t="s">
        <v>145</v>
      </c>
      <c r="C42" s="96" t="s">
        <v>37</v>
      </c>
      <c r="D42" s="119"/>
      <c r="E42" s="119"/>
      <c r="F42" s="119" t="n">
        <v>5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 t="n">
        <f aca="false">SUM(D42:V42)</f>
        <v>5</v>
      </c>
      <c r="X42" s="121" t="n">
        <v>119.46</v>
      </c>
      <c r="Y42" s="122" t="n">
        <f aca="false">W42+X42</f>
        <v>124.46</v>
      </c>
      <c r="Z42" s="119"/>
      <c r="AA42" s="123" t="n">
        <f aca="false">A42</f>
        <v>46</v>
      </c>
      <c r="AB42" s="123" t="str">
        <f aca="false">B42</f>
        <v>Pot, Theo</v>
      </c>
      <c r="AC42" s="123" t="str">
        <f aca="false">C42</f>
        <v>Haaksbergen</v>
      </c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 t="n">
        <v>5</v>
      </c>
      <c r="AS42" s="119"/>
      <c r="AT42" s="119"/>
      <c r="AU42" s="119"/>
      <c r="AV42" s="119"/>
      <c r="AW42" s="119" t="n">
        <f aca="false">SUM(AD42:AV42)</f>
        <v>5</v>
      </c>
      <c r="AX42" s="121" t="n">
        <v>111.65</v>
      </c>
      <c r="AY42" s="121" t="n">
        <f aca="false">AW42+AX42</f>
        <v>116.65</v>
      </c>
      <c r="AZ42" s="122" t="n">
        <f aca="false">Y42+AY42</f>
        <v>241.11</v>
      </c>
      <c r="BA42" s="126" t="n">
        <v>8</v>
      </c>
    </row>
    <row r="43" customFormat="false" ht="13.2" hidden="false" customHeight="false" outlineLevel="0" collapsed="false">
      <c r="A43" s="4" t="n">
        <v>29</v>
      </c>
      <c r="B43" s="131" t="s">
        <v>146</v>
      </c>
      <c r="C43" s="131" t="s">
        <v>147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 t="n">
        <f aca="false">SUM(D43:V43)</f>
        <v>0</v>
      </c>
      <c r="X43" s="121" t="n">
        <v>126.15</v>
      </c>
      <c r="Y43" s="122" t="n">
        <f aca="false">W43+X43</f>
        <v>126.15</v>
      </c>
      <c r="Z43" s="119"/>
      <c r="AA43" s="123" t="n">
        <f aca="false">A43</f>
        <v>29</v>
      </c>
      <c r="AB43" s="123" t="str">
        <f aca="false">B43</f>
        <v>Mulder, Eric</v>
      </c>
      <c r="AC43" s="123" t="str">
        <f aca="false">C43</f>
        <v>Ambt Delden</v>
      </c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 t="n">
        <f aca="false">SUM(AD43:AV43)</f>
        <v>0</v>
      </c>
      <c r="AX43" s="121" t="n">
        <v>120.46</v>
      </c>
      <c r="AY43" s="121" t="n">
        <f aca="false">AW43+AX43</f>
        <v>120.46</v>
      </c>
      <c r="AZ43" s="122" t="n">
        <f aca="false">Y43+AY43</f>
        <v>246.61</v>
      </c>
      <c r="BA43" s="126" t="n">
        <v>9</v>
      </c>
    </row>
    <row r="44" customFormat="false" ht="13.2" hidden="false" customHeight="false" outlineLevel="0" collapsed="false">
      <c r="A44" s="0"/>
      <c r="B44" s="0"/>
      <c r="C44" s="61"/>
      <c r="D44" s="0"/>
    </row>
    <row r="45" customFormat="false" ht="11.4" hidden="false" customHeight="false" outlineLevel="0" collapsed="false">
      <c r="A45" s="101"/>
      <c r="N45" s="98" t="s">
        <v>72</v>
      </c>
      <c r="W45" s="103" t="s">
        <v>73</v>
      </c>
      <c r="X45" s="104" t="s">
        <v>74</v>
      </c>
      <c r="Y45" s="105" t="s">
        <v>75</v>
      </c>
      <c r="AW45" s="106" t="s">
        <v>73</v>
      </c>
      <c r="AX45" s="103" t="s">
        <v>74</v>
      </c>
      <c r="AY45" s="103" t="s">
        <v>73</v>
      </c>
      <c r="AZ45" s="103" t="s">
        <v>75</v>
      </c>
      <c r="BA45" s="107" t="s">
        <v>2</v>
      </c>
    </row>
    <row r="46" customFormat="false" ht="11.4" hidden="false" customHeight="false" outlineLevel="0" collapsed="false">
      <c r="A46" s="108"/>
      <c r="B46" s="108" t="s">
        <v>148</v>
      </c>
      <c r="C46" s="109"/>
      <c r="D46" s="110" t="s">
        <v>77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11"/>
      <c r="W46" s="112" t="s">
        <v>78</v>
      </c>
      <c r="X46" s="113" t="s">
        <v>79</v>
      </c>
      <c r="Y46" s="113" t="s">
        <v>80</v>
      </c>
      <c r="AA46" s="114"/>
      <c r="AB46" s="115" t="str">
        <f aca="false">B46</f>
        <v>1-Pa-A/B</v>
      </c>
      <c r="AC46" s="109"/>
      <c r="AD46" s="110" t="s">
        <v>81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16" t="s">
        <v>78</v>
      </c>
      <c r="AX46" s="112" t="s">
        <v>79</v>
      </c>
      <c r="AY46" s="112" t="s">
        <v>78</v>
      </c>
      <c r="AZ46" s="112" t="s">
        <v>80</v>
      </c>
    </row>
    <row r="47" customFormat="false" ht="11.4" hidden="false" customHeight="false" outlineLevel="0" collapsed="false">
      <c r="A47" s="103" t="s">
        <v>0</v>
      </c>
      <c r="B47" s="117" t="s">
        <v>1</v>
      </c>
      <c r="C47" s="117" t="s">
        <v>2</v>
      </c>
      <c r="D47" s="117" t="n">
        <v>1</v>
      </c>
      <c r="E47" s="117" t="n">
        <v>2</v>
      </c>
      <c r="F47" s="117" t="n">
        <v>3</v>
      </c>
      <c r="G47" s="117" t="s">
        <v>4</v>
      </c>
      <c r="H47" s="117" t="s">
        <v>94</v>
      </c>
      <c r="I47" s="117" t="s">
        <v>95</v>
      </c>
      <c r="J47" s="117" t="s">
        <v>96</v>
      </c>
      <c r="K47" s="117" t="s">
        <v>97</v>
      </c>
      <c r="L47" s="117" t="n">
        <v>5</v>
      </c>
      <c r="M47" s="117" t="s">
        <v>98</v>
      </c>
      <c r="N47" s="117" t="s">
        <v>99</v>
      </c>
      <c r="O47" s="117" t="s">
        <v>100</v>
      </c>
      <c r="P47" s="117" t="s">
        <v>101</v>
      </c>
      <c r="Q47" s="117" t="n">
        <v>7</v>
      </c>
      <c r="R47" s="117" t="n">
        <v>8</v>
      </c>
      <c r="S47" s="117" t="n">
        <v>9</v>
      </c>
      <c r="T47" s="117" t="n">
        <v>10</v>
      </c>
      <c r="U47" s="117" t="n">
        <v>11</v>
      </c>
      <c r="V47" s="117" t="n">
        <v>12</v>
      </c>
      <c r="W47" s="112" t="s">
        <v>82</v>
      </c>
      <c r="X47" s="113" t="s">
        <v>83</v>
      </c>
      <c r="Y47" s="113" t="s">
        <v>85</v>
      </c>
      <c r="AA47" s="117" t="s">
        <v>0</v>
      </c>
      <c r="AB47" s="118" t="s">
        <v>1</v>
      </c>
      <c r="AC47" s="117" t="s">
        <v>2</v>
      </c>
      <c r="AD47" s="117" t="n">
        <v>1</v>
      </c>
      <c r="AE47" s="117" t="n">
        <v>2</v>
      </c>
      <c r="AF47" s="117" t="n">
        <v>3</v>
      </c>
      <c r="AG47" s="117" t="s">
        <v>4</v>
      </c>
      <c r="AH47" s="117" t="s">
        <v>94</v>
      </c>
      <c r="AI47" s="117" t="s">
        <v>95</v>
      </c>
      <c r="AJ47" s="117" t="s">
        <v>96</v>
      </c>
      <c r="AK47" s="117" t="s">
        <v>97</v>
      </c>
      <c r="AL47" s="117" t="n">
        <v>5</v>
      </c>
      <c r="AM47" s="117" t="s">
        <v>98</v>
      </c>
      <c r="AN47" s="117" t="s">
        <v>99</v>
      </c>
      <c r="AO47" s="117" t="s">
        <v>100</v>
      </c>
      <c r="AP47" s="117" t="s">
        <v>101</v>
      </c>
      <c r="AQ47" s="117" t="n">
        <v>7</v>
      </c>
      <c r="AR47" s="117" t="n">
        <v>8</v>
      </c>
      <c r="AS47" s="117" t="n">
        <v>9</v>
      </c>
      <c r="AT47" s="117" t="n">
        <v>10</v>
      </c>
      <c r="AU47" s="117" t="n">
        <v>11</v>
      </c>
      <c r="AV47" s="117" t="n">
        <v>12</v>
      </c>
      <c r="AW47" s="117"/>
      <c r="AX47" s="112" t="s">
        <v>83</v>
      </c>
      <c r="AY47" s="112" t="s">
        <v>86</v>
      </c>
      <c r="AZ47" s="112" t="s">
        <v>87</v>
      </c>
    </row>
    <row r="48" customFormat="false" ht="13.2" hidden="false" customHeight="false" outlineLevel="0" collapsed="false">
      <c r="A48" s="4" t="n">
        <v>24</v>
      </c>
      <c r="B48" s="131" t="s">
        <v>149</v>
      </c>
      <c r="C48" s="131" t="s">
        <v>150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 t="n">
        <f aca="false">SUM(D48:V48)</f>
        <v>0</v>
      </c>
      <c r="X48" s="121" t="n">
        <v>119.92</v>
      </c>
      <c r="Y48" s="122" t="n">
        <f aca="false">W48+X48</f>
        <v>119.92</v>
      </c>
      <c r="Z48" s="119"/>
      <c r="AA48" s="123" t="n">
        <f aca="false">A48</f>
        <v>24</v>
      </c>
      <c r="AB48" s="123" t="str">
        <f aca="false">B48</f>
        <v>Habbe, Jörg</v>
      </c>
      <c r="AC48" s="123" t="str">
        <f aca="false">C48</f>
        <v>Hille</v>
      </c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 t="n">
        <f aca="false">SUM(AD48:AV48)</f>
        <v>0</v>
      </c>
      <c r="AX48" s="121" t="n">
        <v>113.57</v>
      </c>
      <c r="AY48" s="121" t="n">
        <f aca="false">AW48+AX48</f>
        <v>113.57</v>
      </c>
      <c r="AZ48" s="122" t="n">
        <f aca="false">Y48+AY48</f>
        <v>233.49</v>
      </c>
      <c r="BA48" s="125" t="n">
        <v>1</v>
      </c>
    </row>
    <row r="49" customFormat="false" ht="13.2" hidden="false" customHeight="false" outlineLevel="0" collapsed="false">
      <c r="A49" s="4" t="n">
        <v>18</v>
      </c>
      <c r="B49" s="131" t="s">
        <v>151</v>
      </c>
      <c r="C49" s="131" t="s">
        <v>41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 t="n">
        <f aca="false">SUM(D49:V49)</f>
        <v>0</v>
      </c>
      <c r="X49" s="121" t="n">
        <v>131.68</v>
      </c>
      <c r="Y49" s="122" t="n">
        <f aca="false">W49+X49</f>
        <v>131.68</v>
      </c>
      <c r="Z49" s="119"/>
      <c r="AA49" s="123" t="n">
        <f aca="false">A49</f>
        <v>18</v>
      </c>
      <c r="AB49" s="123" t="str">
        <f aca="false">B49</f>
        <v>Brandt, Remco</v>
      </c>
      <c r="AC49" s="123" t="str">
        <f aca="false">C49</f>
        <v>Hengelo</v>
      </c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 t="n">
        <f aca="false">SUM(AD49:AV49)</f>
        <v>0</v>
      </c>
      <c r="AX49" s="121" t="n">
        <v>113.31</v>
      </c>
      <c r="AY49" s="121" t="n">
        <f aca="false">AW49+AX49</f>
        <v>113.31</v>
      </c>
      <c r="AZ49" s="122" t="n">
        <f aca="false">Y49+AY49</f>
        <v>244.99</v>
      </c>
      <c r="BA49" s="125" t="n">
        <v>2</v>
      </c>
    </row>
    <row r="50" customFormat="false" ht="13.2" hidden="false" customHeight="false" outlineLevel="0" collapsed="false">
      <c r="A50" s="4" t="n">
        <v>23</v>
      </c>
      <c r="B50" s="131" t="s">
        <v>152</v>
      </c>
      <c r="C50" s="96" t="s">
        <v>58</v>
      </c>
      <c r="D50" s="119"/>
      <c r="E50" s="119"/>
      <c r="F50" s="119"/>
      <c r="G50" s="119"/>
      <c r="H50" s="119"/>
      <c r="I50" s="119"/>
      <c r="J50" s="119"/>
      <c r="K50" s="119"/>
      <c r="L50" s="119" t="n">
        <v>5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 t="n">
        <f aca="false">SUM(D50:V50)</f>
        <v>5</v>
      </c>
      <c r="X50" s="121" t="n">
        <v>120.24</v>
      </c>
      <c r="Y50" s="122" t="n">
        <f aca="false">W50+X50</f>
        <v>125.24</v>
      </c>
      <c r="Z50" s="119"/>
      <c r="AA50" s="123" t="n">
        <f aca="false">A50</f>
        <v>23</v>
      </c>
      <c r="AB50" s="123" t="str">
        <f aca="false">B50</f>
        <v>Schut, Gerard</v>
      </c>
      <c r="AC50" s="123" t="str">
        <f aca="false">C50</f>
        <v>Beuningen</v>
      </c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 t="n">
        <v>5</v>
      </c>
      <c r="AR50" s="119"/>
      <c r="AS50" s="119"/>
      <c r="AT50" s="119" t="n">
        <v>5</v>
      </c>
      <c r="AU50" s="119"/>
      <c r="AV50" s="119"/>
      <c r="AW50" s="119" t="n">
        <f aca="false">SUM(AD50:AV50)</f>
        <v>10</v>
      </c>
      <c r="AX50" s="121" t="n">
        <v>112.29</v>
      </c>
      <c r="AY50" s="121" t="n">
        <f aca="false">AW50+AX50</f>
        <v>122.29</v>
      </c>
      <c r="AZ50" s="122" t="n">
        <f aca="false">Y50+AY50</f>
        <v>247.53</v>
      </c>
      <c r="BA50" s="125" t="n">
        <v>3</v>
      </c>
    </row>
    <row r="51" customFormat="false" ht="11.4" hidden="false" customHeight="false" outlineLevel="0" collapsed="false">
      <c r="A51" s="119" t="n">
        <v>14</v>
      </c>
      <c r="B51" s="120" t="s">
        <v>153</v>
      </c>
      <c r="C51" s="119" t="s">
        <v>14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 t="n">
        <f aca="false">SUM(D51:V51)</f>
        <v>0</v>
      </c>
      <c r="X51" s="121" t="n">
        <v>127.35</v>
      </c>
      <c r="Y51" s="122" t="n">
        <f aca="false">W51+X51</f>
        <v>127.35</v>
      </c>
      <c r="Z51" s="119"/>
      <c r="AA51" s="123" t="n">
        <f aca="false">A51</f>
        <v>14</v>
      </c>
      <c r="AB51" s="123" t="str">
        <f aca="false">B51</f>
        <v>Westhuis, Karl</v>
      </c>
      <c r="AC51" s="123" t="str">
        <f aca="false">C51</f>
        <v>Hoogstede</v>
      </c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 t="n">
        <f aca="false">SUM(AD51:AV51)</f>
        <v>0</v>
      </c>
      <c r="AX51" s="121" t="n">
        <v>122.86</v>
      </c>
      <c r="AY51" s="121" t="n">
        <f aca="false">AW51+AX51</f>
        <v>122.86</v>
      </c>
      <c r="AZ51" s="122" t="n">
        <f aca="false">Y51+AY51</f>
        <v>250.21</v>
      </c>
      <c r="BA51" s="125" t="n">
        <v>4</v>
      </c>
    </row>
    <row r="52" customFormat="false" ht="13.2" hidden="false" customHeight="false" outlineLevel="0" collapsed="false">
      <c r="A52" s="4" t="n">
        <v>17</v>
      </c>
      <c r="B52" s="131" t="s">
        <v>154</v>
      </c>
      <c r="C52" s="131" t="s">
        <v>105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 t="n">
        <f aca="false">SUM(D52:V52)</f>
        <v>0</v>
      </c>
      <c r="X52" s="121" t="n">
        <v>125.02</v>
      </c>
      <c r="Y52" s="122" t="n">
        <f aca="false">W52+X52</f>
        <v>125.02</v>
      </c>
      <c r="Z52" s="119"/>
      <c r="AA52" s="123" t="n">
        <f aca="false">A52</f>
        <v>17</v>
      </c>
      <c r="AB52" s="123" t="str">
        <f aca="false">B52</f>
        <v>Pluimers, Erik</v>
      </c>
      <c r="AC52" s="123" t="str">
        <f aca="false">C52</f>
        <v>Enter</v>
      </c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 t="n">
        <v>5</v>
      </c>
      <c r="AR52" s="119"/>
      <c r="AS52" s="119"/>
      <c r="AT52" s="119"/>
      <c r="AU52" s="119"/>
      <c r="AV52" s="119"/>
      <c r="AW52" s="119" t="n">
        <f aca="false">SUM(AD52:AV52)</f>
        <v>5</v>
      </c>
      <c r="AX52" s="121" t="n">
        <v>126.35</v>
      </c>
      <c r="AY52" s="121" t="n">
        <f aca="false">AW52+AX52</f>
        <v>131.35</v>
      </c>
      <c r="AZ52" s="122" t="n">
        <f aca="false">Y52+AY52</f>
        <v>256.37</v>
      </c>
      <c r="BA52" s="126" t="n">
        <v>5</v>
      </c>
    </row>
    <row r="53" customFormat="false" ht="13.2" hidden="false" customHeight="false" outlineLevel="0" collapsed="false">
      <c r="A53" s="96" t="n">
        <v>32</v>
      </c>
      <c r="B53" s="96" t="s">
        <v>155</v>
      </c>
      <c r="C53" s="96" t="s">
        <v>35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 t="n">
        <f aca="false">SUM(D53:V53)</f>
        <v>0</v>
      </c>
      <c r="X53" s="121" t="n">
        <v>141.59</v>
      </c>
      <c r="Y53" s="122" t="n">
        <f aca="false">W53+X53</f>
        <v>141.59</v>
      </c>
      <c r="Z53" s="119"/>
      <c r="AA53" s="123" t="n">
        <f aca="false">A53</f>
        <v>32</v>
      </c>
      <c r="AB53" s="123" t="str">
        <f aca="false">B53</f>
        <v>Eikenaar, Marcel</v>
      </c>
      <c r="AC53" s="123" t="str">
        <f aca="false">C53</f>
        <v>Nijverdal</v>
      </c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 t="n">
        <f aca="false">SUM(AD53:AV53)</f>
        <v>0</v>
      </c>
      <c r="AX53" s="121" t="n">
        <v>122.58</v>
      </c>
      <c r="AY53" s="121" t="n">
        <f aca="false">AW53+AX53</f>
        <v>122.58</v>
      </c>
      <c r="AZ53" s="122" t="n">
        <f aca="false">Y53+AY53</f>
        <v>264.17</v>
      </c>
      <c r="BA53" s="126" t="n">
        <v>6</v>
      </c>
    </row>
    <row r="54" customFormat="false" ht="13.2" hidden="false" customHeight="false" outlineLevel="0" collapsed="false">
      <c r="A54" s="96" t="n">
        <v>33</v>
      </c>
      <c r="B54" s="131" t="s">
        <v>156</v>
      </c>
      <c r="C54" s="131" t="s">
        <v>37</v>
      </c>
      <c r="D54" s="119"/>
      <c r="E54" s="119"/>
      <c r="F54" s="119"/>
      <c r="G54" s="119"/>
      <c r="H54" s="119"/>
      <c r="I54" s="119"/>
      <c r="J54" s="119"/>
      <c r="K54" s="119"/>
      <c r="L54" s="119" t="n">
        <v>5</v>
      </c>
      <c r="M54" s="119"/>
      <c r="N54" s="119"/>
      <c r="O54" s="119"/>
      <c r="P54" s="119"/>
      <c r="Q54" s="119"/>
      <c r="R54" s="119"/>
      <c r="S54" s="119" t="n">
        <v>5</v>
      </c>
      <c r="T54" s="119" t="n">
        <v>5</v>
      </c>
      <c r="U54" s="119"/>
      <c r="V54" s="119"/>
      <c r="W54" s="119" t="n">
        <f aca="false">SUM(D54:V54)</f>
        <v>15</v>
      </c>
      <c r="X54" s="121" t="n">
        <v>131.4</v>
      </c>
      <c r="Y54" s="122" t="n">
        <f aca="false">W54+X54</f>
        <v>146.4</v>
      </c>
      <c r="Z54" s="119"/>
      <c r="AA54" s="123" t="n">
        <f aca="false">A54</f>
        <v>33</v>
      </c>
      <c r="AB54" s="123" t="str">
        <f aca="false">B54</f>
        <v>Stegeman, Bjorn</v>
      </c>
      <c r="AC54" s="123" t="str">
        <f aca="false">C54</f>
        <v>Haaksbergen</v>
      </c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 t="n">
        <f aca="false">SUM(AD54:AV54)</f>
        <v>0</v>
      </c>
      <c r="AX54" s="121" t="n">
        <v>126.06</v>
      </c>
      <c r="AY54" s="121" t="n">
        <f aca="false">AW54+AX54</f>
        <v>126.06</v>
      </c>
      <c r="AZ54" s="122" t="n">
        <f aca="false">Y54+AY54</f>
        <v>272.46</v>
      </c>
      <c r="BA54" s="126" t="n">
        <v>7</v>
      </c>
    </row>
    <row r="55" customFormat="false" ht="13.2" hidden="false" customHeight="false" outlineLevel="0" collapsed="false">
      <c r="A55" s="96" t="n">
        <v>31</v>
      </c>
      <c r="B55" s="131" t="s">
        <v>157</v>
      </c>
      <c r="C55" s="131" t="s">
        <v>15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 t="n">
        <f aca="false">SUM(D55:V55)</f>
        <v>0</v>
      </c>
      <c r="X55" s="121" t="n">
        <v>145.89</v>
      </c>
      <c r="Y55" s="122" t="n">
        <f aca="false">W55+X55</f>
        <v>145.89</v>
      </c>
      <c r="Z55" s="119"/>
      <c r="AA55" s="123" t="n">
        <f aca="false">A55</f>
        <v>31</v>
      </c>
      <c r="AB55" s="123" t="str">
        <f aca="false">B55</f>
        <v>Berendijk, Willie</v>
      </c>
      <c r="AC55" s="123" t="str">
        <f aca="false">C55</f>
        <v>Luttenberg</v>
      </c>
      <c r="AD55" s="119"/>
      <c r="AE55" s="119"/>
      <c r="AF55" s="119"/>
      <c r="AG55" s="119"/>
      <c r="AH55" s="119"/>
      <c r="AI55" s="119"/>
      <c r="AJ55" s="119"/>
      <c r="AK55" s="119"/>
      <c r="AL55" s="119" t="n">
        <v>5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 t="n">
        <f aca="false">SUM(AD55:AV55)</f>
        <v>5</v>
      </c>
      <c r="AX55" s="121" t="n">
        <v>122.94</v>
      </c>
      <c r="AY55" s="121" t="n">
        <f aca="false">AW55+AX55</f>
        <v>127.94</v>
      </c>
      <c r="AZ55" s="122" t="n">
        <f aca="false">Y55+AY55</f>
        <v>273.83</v>
      </c>
      <c r="BA55" s="126" t="n">
        <v>8</v>
      </c>
    </row>
    <row r="56" customFormat="false" ht="13.2" hidden="false" customHeight="false" outlineLevel="0" collapsed="false">
      <c r="A56" s="4" t="n">
        <v>21</v>
      </c>
      <c r="B56" s="131" t="s">
        <v>159</v>
      </c>
      <c r="C56" s="131" t="s">
        <v>160</v>
      </c>
      <c r="D56" s="119" t="n">
        <v>5</v>
      </c>
      <c r="E56" s="119" t="n">
        <v>5</v>
      </c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 t="n">
        <v>5</v>
      </c>
      <c r="R56" s="119"/>
      <c r="S56" s="119"/>
      <c r="T56" s="119" t="n">
        <v>5</v>
      </c>
      <c r="U56" s="119"/>
      <c r="V56" s="119"/>
      <c r="W56" s="119" t="n">
        <f aca="false">SUM(D56:V56)</f>
        <v>20</v>
      </c>
      <c r="X56" s="121" t="n">
        <v>141.29</v>
      </c>
      <c r="Y56" s="122" t="n">
        <f aca="false">W56+X56</f>
        <v>161.29</v>
      </c>
      <c r="Z56" s="119"/>
      <c r="AA56" s="123" t="n">
        <f aca="false">A56</f>
        <v>21</v>
      </c>
      <c r="AB56" s="123" t="str">
        <f aca="false">B56</f>
        <v>Hedde, Wim ter </v>
      </c>
      <c r="AC56" s="123" t="str">
        <f aca="false">C56</f>
        <v>Laar</v>
      </c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 t="n">
        <v>5</v>
      </c>
      <c r="AR56" s="119"/>
      <c r="AS56" s="119"/>
      <c r="AT56" s="119"/>
      <c r="AU56" s="119"/>
      <c r="AV56" s="119"/>
      <c r="AW56" s="119" t="n">
        <f aca="false">SUM(AD56:AV56)</f>
        <v>5</v>
      </c>
      <c r="AX56" s="121" t="n">
        <v>116.64</v>
      </c>
      <c r="AY56" s="121" t="n">
        <f aca="false">AW56+AX56</f>
        <v>121.64</v>
      </c>
      <c r="AZ56" s="122" t="n">
        <f aca="false">Y56+AY56</f>
        <v>282.93</v>
      </c>
      <c r="BA56" s="126" t="n">
        <v>9</v>
      </c>
    </row>
    <row r="57" customFormat="false" ht="13.2" hidden="false" customHeight="false" outlineLevel="0" collapsed="false">
      <c r="A57" s="4" t="n">
        <v>20</v>
      </c>
      <c r="B57" s="131" t="s">
        <v>161</v>
      </c>
      <c r="C57" s="131" t="s">
        <v>37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 t="n">
        <f aca="false">SUM(D57:V57)</f>
        <v>0</v>
      </c>
      <c r="X57" s="121" t="n">
        <v>141.62</v>
      </c>
      <c r="Y57" s="122" t="n">
        <f aca="false">W57+X57</f>
        <v>141.62</v>
      </c>
      <c r="Z57" s="119"/>
      <c r="AA57" s="123" t="n">
        <f aca="false">A57</f>
        <v>20</v>
      </c>
      <c r="AB57" s="123" t="str">
        <f aca="false">B57</f>
        <v>Schmale, Alfie</v>
      </c>
      <c r="AC57" s="123" t="str">
        <f aca="false">C57</f>
        <v>Haaksbergen</v>
      </c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 t="n">
        <f aca="false">SUM(AD57:AV57)</f>
        <v>0</v>
      </c>
      <c r="AX57" s="121" t="n">
        <v>143.5</v>
      </c>
      <c r="AY57" s="121" t="n">
        <f aca="false">AW57+AX57</f>
        <v>143.5</v>
      </c>
      <c r="AZ57" s="122" t="n">
        <f aca="false">Y57+AY57</f>
        <v>285.12</v>
      </c>
      <c r="BA57" s="126" t="n">
        <v>10</v>
      </c>
    </row>
    <row r="58" customFormat="false" ht="13.2" hidden="false" customHeight="false" outlineLevel="0" collapsed="false">
      <c r="A58" s="96" t="n">
        <v>34</v>
      </c>
      <c r="B58" s="4" t="s">
        <v>162</v>
      </c>
      <c r="C58" s="131" t="s">
        <v>43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 t="n">
        <f aca="false">SUM(D58:V58)</f>
        <v>0</v>
      </c>
      <c r="X58" s="121" t="n">
        <v>157.18</v>
      </c>
      <c r="Y58" s="122" t="n">
        <f aca="false">W58+X58</f>
        <v>157.18</v>
      </c>
      <c r="Z58" s="119"/>
      <c r="AA58" s="123" t="n">
        <f aca="false">A58</f>
        <v>34</v>
      </c>
      <c r="AB58" s="123" t="str">
        <f aca="false">B58</f>
        <v>Ankoné Roy</v>
      </c>
      <c r="AC58" s="123" t="str">
        <f aca="false">C58</f>
        <v>Oldenzaal</v>
      </c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 t="n">
        <f aca="false">SUM(AD58:AV58)</f>
        <v>0</v>
      </c>
      <c r="AX58" s="121" t="n">
        <v>137.16</v>
      </c>
      <c r="AY58" s="121" t="n">
        <f aca="false">AW58+AX58</f>
        <v>137.16</v>
      </c>
      <c r="AZ58" s="122" t="n">
        <f aca="false">Y58+AY58</f>
        <v>294.34</v>
      </c>
      <c r="BA58" s="126" t="n">
        <v>11</v>
      </c>
    </row>
    <row r="59" customFormat="false" ht="13.2" hidden="false" customHeight="false" outlineLevel="0" collapsed="false">
      <c r="A59" s="4" t="n">
        <v>15</v>
      </c>
      <c r="B59" s="96" t="s">
        <v>163</v>
      </c>
      <c r="C59" s="96" t="s">
        <v>31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 t="n">
        <v>5</v>
      </c>
      <c r="R59" s="119"/>
      <c r="S59" s="119"/>
      <c r="T59" s="119"/>
      <c r="U59" s="119"/>
      <c r="V59" s="119"/>
      <c r="W59" s="119" t="n">
        <f aca="false">SUM(D59:V59)</f>
        <v>5</v>
      </c>
      <c r="X59" s="121" t="n">
        <v>154.39</v>
      </c>
      <c r="Y59" s="122" t="n">
        <f aca="false">W59+X59</f>
        <v>159.39</v>
      </c>
      <c r="Z59" s="119"/>
      <c r="AA59" s="123" t="n">
        <f aca="false">A59</f>
        <v>15</v>
      </c>
      <c r="AB59" s="123" t="str">
        <f aca="false">B59</f>
        <v>Harmsel, Jurgen ter</v>
      </c>
      <c r="AC59" s="123" t="str">
        <f aca="false">C59</f>
        <v>Rijssen</v>
      </c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 t="n">
        <v>5</v>
      </c>
      <c r="AU59" s="119"/>
      <c r="AV59" s="119"/>
      <c r="AW59" s="119" t="n">
        <f aca="false">SUM(AD59:AV59)</f>
        <v>5</v>
      </c>
      <c r="AX59" s="121" t="n">
        <v>132.87</v>
      </c>
      <c r="AY59" s="121" t="n">
        <f aca="false">AW59+AX59</f>
        <v>137.87</v>
      </c>
      <c r="AZ59" s="122" t="n">
        <f aca="false">Y59+AY59</f>
        <v>297.26</v>
      </c>
      <c r="BA59" s="126" t="n">
        <v>12</v>
      </c>
    </row>
    <row r="60" customFormat="false" ht="11.4" hidden="false" customHeight="false" outlineLevel="0" collapsed="false">
      <c r="A60" s="119" t="n">
        <v>9</v>
      </c>
      <c r="B60" s="119" t="s">
        <v>164</v>
      </c>
      <c r="C60" s="119" t="s">
        <v>35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 t="n">
        <f aca="false">SUM(D60:V60)</f>
        <v>0</v>
      </c>
      <c r="X60" s="121" t="n">
        <v>156.02</v>
      </c>
      <c r="Y60" s="122" t="n">
        <f aca="false">W60+X60</f>
        <v>156.02</v>
      </c>
      <c r="Z60" s="119"/>
      <c r="AA60" s="123" t="n">
        <f aca="false">A60</f>
        <v>9</v>
      </c>
      <c r="AB60" s="123" t="str">
        <f aca="false">B60</f>
        <v>Wal, Nikki van der</v>
      </c>
      <c r="AC60" s="123" t="str">
        <f aca="false">C60</f>
        <v>Nijverdal</v>
      </c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 t="n">
        <f aca="false">SUM(AD60:AV60)</f>
        <v>0</v>
      </c>
      <c r="AX60" s="121" t="n">
        <v>148.86</v>
      </c>
      <c r="AY60" s="121" t="n">
        <f aca="false">AW60+AX60</f>
        <v>148.86</v>
      </c>
      <c r="AZ60" s="122" t="n">
        <f aca="false">Y60+AY60</f>
        <v>304.88</v>
      </c>
      <c r="BA60" s="126" t="n">
        <v>13</v>
      </c>
    </row>
    <row r="61" customFormat="false" ht="13.2" hidden="false" customHeight="false" outlineLevel="0" collapsed="false">
      <c r="A61" s="4" t="n">
        <v>19</v>
      </c>
      <c r="B61" s="131" t="s">
        <v>165</v>
      </c>
      <c r="C61" s="131" t="s">
        <v>14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 t="n">
        <f aca="false">SUM(D61:V61)</f>
        <v>0</v>
      </c>
      <c r="X61" s="121" t="n">
        <v>137.25</v>
      </c>
      <c r="Y61" s="122" t="n">
        <f aca="false">W61+X61</f>
        <v>137.25</v>
      </c>
      <c r="Z61" s="119"/>
      <c r="AA61" s="123" t="n">
        <f aca="false">A61</f>
        <v>19</v>
      </c>
      <c r="AB61" s="123" t="str">
        <f aca="false">B61</f>
        <v>Reins, Clarissa</v>
      </c>
      <c r="AC61" s="123" t="str">
        <f aca="false">C61</f>
        <v>Hoogstede</v>
      </c>
      <c r="AD61" s="119"/>
      <c r="AE61" s="119"/>
      <c r="AF61" s="119"/>
      <c r="AG61" s="119" t="n">
        <v>20</v>
      </c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 t="n">
        <f aca="false">SUM(AD61:AV61)</f>
        <v>20</v>
      </c>
      <c r="AX61" s="121" t="n">
        <v>156.93</v>
      </c>
      <c r="AY61" s="121" t="n">
        <f aca="false">AW61+AX61</f>
        <v>176.93</v>
      </c>
      <c r="AZ61" s="122" t="n">
        <f aca="false">Y61+AY61</f>
        <v>314.18</v>
      </c>
      <c r="BA61" s="126" t="n">
        <v>14</v>
      </c>
    </row>
    <row r="62" customFormat="false" ht="13.2" hidden="false" customHeight="false" outlineLevel="0" collapsed="false">
      <c r="A62" s="4"/>
      <c r="B62" s="131"/>
      <c r="C62" s="131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21"/>
      <c r="Y62" s="122"/>
      <c r="Z62" s="119"/>
      <c r="AA62" s="123"/>
      <c r="AB62" s="123"/>
      <c r="AC62" s="123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21"/>
      <c r="AY62" s="121"/>
      <c r="AZ62" s="122"/>
      <c r="BA62" s="126" t="n">
        <v>15</v>
      </c>
    </row>
    <row r="64" customFormat="false" ht="11.4" hidden="false" customHeight="false" outlineLevel="0" collapsed="false">
      <c r="A64" s="101"/>
      <c r="N64" s="98" t="s">
        <v>72</v>
      </c>
      <c r="W64" s="103" t="s">
        <v>73</v>
      </c>
      <c r="X64" s="104" t="s">
        <v>74</v>
      </c>
      <c r="Y64" s="105" t="s">
        <v>75</v>
      </c>
      <c r="AW64" s="106" t="s">
        <v>73</v>
      </c>
      <c r="AX64" s="103" t="s">
        <v>74</v>
      </c>
      <c r="AY64" s="103" t="s">
        <v>73</v>
      </c>
      <c r="AZ64" s="103" t="s">
        <v>75</v>
      </c>
      <c r="BA64" s="107" t="s">
        <v>2</v>
      </c>
    </row>
    <row r="65" customFormat="false" ht="11.4" hidden="false" customHeight="false" outlineLevel="0" collapsed="false">
      <c r="A65" s="108"/>
      <c r="B65" s="108" t="s">
        <v>166</v>
      </c>
      <c r="C65" s="109"/>
      <c r="D65" s="110" t="s">
        <v>77</v>
      </c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11"/>
      <c r="W65" s="112" t="s">
        <v>78</v>
      </c>
      <c r="X65" s="113" t="s">
        <v>79</v>
      </c>
      <c r="Y65" s="113" t="s">
        <v>80</v>
      </c>
      <c r="AA65" s="114"/>
      <c r="AB65" s="115" t="str">
        <f aca="false">B65</f>
        <v>2-Pa-A/B</v>
      </c>
      <c r="AC65" s="109"/>
      <c r="AD65" s="110" t="s">
        <v>81</v>
      </c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16" t="s">
        <v>78</v>
      </c>
      <c r="AX65" s="112" t="s">
        <v>79</v>
      </c>
      <c r="AY65" s="112" t="s">
        <v>78</v>
      </c>
      <c r="AZ65" s="112" t="s">
        <v>80</v>
      </c>
    </row>
    <row r="66" customFormat="false" ht="11.4" hidden="false" customHeight="false" outlineLevel="0" collapsed="false">
      <c r="A66" s="103" t="s">
        <v>0</v>
      </c>
      <c r="B66" s="117" t="s">
        <v>1</v>
      </c>
      <c r="C66" s="117" t="s">
        <v>2</v>
      </c>
      <c r="D66" s="117" t="n">
        <v>1</v>
      </c>
      <c r="E66" s="117" t="n">
        <v>2</v>
      </c>
      <c r="F66" s="117" t="n">
        <v>3</v>
      </c>
      <c r="G66" s="117" t="s">
        <v>4</v>
      </c>
      <c r="H66" s="117" t="s">
        <v>94</v>
      </c>
      <c r="I66" s="117" t="s">
        <v>95</v>
      </c>
      <c r="J66" s="117" t="s">
        <v>96</v>
      </c>
      <c r="K66" s="117" t="s">
        <v>97</v>
      </c>
      <c r="L66" s="117" t="n">
        <v>5</v>
      </c>
      <c r="M66" s="117" t="s">
        <v>98</v>
      </c>
      <c r="N66" s="117" t="s">
        <v>99</v>
      </c>
      <c r="O66" s="117" t="s">
        <v>100</v>
      </c>
      <c r="P66" s="117" t="s">
        <v>101</v>
      </c>
      <c r="Q66" s="117" t="n">
        <v>7</v>
      </c>
      <c r="R66" s="117" t="n">
        <v>8</v>
      </c>
      <c r="S66" s="117" t="n">
        <v>9</v>
      </c>
      <c r="T66" s="117" t="n">
        <v>10</v>
      </c>
      <c r="U66" s="117" t="n">
        <v>11</v>
      </c>
      <c r="V66" s="117" t="n">
        <v>12</v>
      </c>
      <c r="W66" s="112" t="s">
        <v>82</v>
      </c>
      <c r="X66" s="113" t="s">
        <v>83</v>
      </c>
      <c r="Y66" s="113" t="s">
        <v>85</v>
      </c>
      <c r="AA66" s="117" t="s">
        <v>0</v>
      </c>
      <c r="AB66" s="118" t="s">
        <v>1</v>
      </c>
      <c r="AC66" s="117" t="s">
        <v>2</v>
      </c>
      <c r="AD66" s="117" t="n">
        <v>1</v>
      </c>
      <c r="AE66" s="117" t="n">
        <v>2</v>
      </c>
      <c r="AF66" s="117" t="n">
        <v>3</v>
      </c>
      <c r="AG66" s="117" t="s">
        <v>4</v>
      </c>
      <c r="AH66" s="117" t="s">
        <v>94</v>
      </c>
      <c r="AI66" s="117" t="s">
        <v>95</v>
      </c>
      <c r="AJ66" s="117" t="s">
        <v>96</v>
      </c>
      <c r="AK66" s="117" t="s">
        <v>97</v>
      </c>
      <c r="AL66" s="117" t="n">
        <v>5</v>
      </c>
      <c r="AM66" s="117" t="s">
        <v>98</v>
      </c>
      <c r="AN66" s="117" t="s">
        <v>99</v>
      </c>
      <c r="AO66" s="117" t="s">
        <v>100</v>
      </c>
      <c r="AP66" s="117" t="s">
        <v>101</v>
      </c>
      <c r="AQ66" s="117" t="n">
        <v>7</v>
      </c>
      <c r="AR66" s="117" t="n">
        <v>8</v>
      </c>
      <c r="AS66" s="117" t="n">
        <v>9</v>
      </c>
      <c r="AT66" s="117" t="n">
        <v>10</v>
      </c>
      <c r="AU66" s="117" t="n">
        <v>11</v>
      </c>
      <c r="AV66" s="117" t="n">
        <v>12</v>
      </c>
      <c r="AW66" s="117"/>
      <c r="AX66" s="112" t="s">
        <v>83</v>
      </c>
      <c r="AY66" s="112" t="s">
        <v>86</v>
      </c>
      <c r="AZ66" s="112" t="s">
        <v>87</v>
      </c>
    </row>
    <row r="67" customFormat="false" ht="13.2" hidden="false" customHeight="false" outlineLevel="0" collapsed="false">
      <c r="A67" s="4" t="n">
        <v>28</v>
      </c>
      <c r="B67" s="131" t="s">
        <v>167</v>
      </c>
      <c r="C67" s="131" t="s">
        <v>168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 t="n">
        <f aca="false">SUM(D67:V67)</f>
        <v>0</v>
      </c>
      <c r="X67" s="121" t="n">
        <v>138.95</v>
      </c>
      <c r="Y67" s="122" t="n">
        <f aca="false">W67+X67</f>
        <v>138.95</v>
      </c>
      <c r="Z67" s="119"/>
      <c r="AA67" s="123" t="n">
        <v>28</v>
      </c>
      <c r="AB67" s="123" t="str">
        <f aca="false">B67</f>
        <v>Bosch, Jan. van de</v>
      </c>
      <c r="AC67" s="123" t="s">
        <v>168</v>
      </c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 t="n">
        <v>5</v>
      </c>
      <c r="AS67" s="119"/>
      <c r="AT67" s="119"/>
      <c r="AU67" s="119"/>
      <c r="AV67" s="119"/>
      <c r="AW67" s="119" t="n">
        <f aca="false">SUM(AD67:AV67)</f>
        <v>5</v>
      </c>
      <c r="AX67" s="121" t="n">
        <v>133.55</v>
      </c>
      <c r="AY67" s="121" t="n">
        <f aca="false">AW67+AX67</f>
        <v>138.55</v>
      </c>
      <c r="AZ67" s="122" t="n">
        <f aca="false">Y67+AY67</f>
        <v>277.5</v>
      </c>
      <c r="BA67" s="125" t="n">
        <v>1</v>
      </c>
    </row>
    <row r="68" customFormat="false" ht="13.2" hidden="false" customHeight="false" outlineLevel="0" collapsed="false">
      <c r="A68" s="4" t="n">
        <v>26</v>
      </c>
      <c r="B68" s="131" t="s">
        <v>169</v>
      </c>
      <c r="C68" s="96" t="s">
        <v>170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 t="n">
        <f aca="false">SUM(D68:V68)</f>
        <v>0</v>
      </c>
      <c r="X68" s="121" t="n">
        <v>141.43</v>
      </c>
      <c r="Y68" s="122" t="n">
        <f aca="false">W68+X68</f>
        <v>141.43</v>
      </c>
      <c r="Z68" s="119"/>
      <c r="AA68" s="123" t="n">
        <v>26</v>
      </c>
      <c r="AB68" s="123" t="str">
        <f aca="false">B68</f>
        <v>Aman, Jan</v>
      </c>
      <c r="AC68" s="123" t="s">
        <v>170</v>
      </c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98" t="n">
        <v>138.4</v>
      </c>
      <c r="AY68" s="121" t="n">
        <f aca="false">SUM(AX68)</f>
        <v>138.4</v>
      </c>
      <c r="AZ68" s="122" t="n">
        <f aca="false">Y68+AY68</f>
        <v>279.83</v>
      </c>
      <c r="BA68" s="126" t="n">
        <v>2</v>
      </c>
    </row>
    <row r="69" customFormat="false" ht="13.2" hidden="false" customHeight="false" outlineLevel="0" collapsed="false">
      <c r="A69" s="4" t="n">
        <v>25</v>
      </c>
      <c r="B69" s="131" t="s">
        <v>171</v>
      </c>
      <c r="C69" s="131" t="s">
        <v>31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 t="n">
        <v>5</v>
      </c>
      <c r="R69" s="119"/>
      <c r="S69" s="119"/>
      <c r="T69" s="119" t="n">
        <v>5</v>
      </c>
      <c r="U69" s="119"/>
      <c r="V69" s="119" t="n">
        <v>5</v>
      </c>
      <c r="W69" s="119" t="n">
        <f aca="false">SUM(D69:V69)</f>
        <v>15</v>
      </c>
      <c r="X69" s="121" t="n">
        <v>145.27</v>
      </c>
      <c r="Y69" s="122" t="n">
        <f aca="false">W69+X69</f>
        <v>160.27</v>
      </c>
      <c r="Z69" s="119"/>
      <c r="AA69" s="123" t="n">
        <v>25</v>
      </c>
      <c r="AB69" s="123" t="str">
        <f aca="false">B69</f>
        <v>Bouwhuis, Erik</v>
      </c>
      <c r="AC69" s="123" t="s">
        <v>31</v>
      </c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 t="n">
        <v>5</v>
      </c>
      <c r="AR69" s="119"/>
      <c r="AS69" s="119"/>
      <c r="AT69" s="119"/>
      <c r="AU69" s="119"/>
      <c r="AV69" s="119"/>
      <c r="AW69" s="119" t="n">
        <f aca="false">SUM(AD69:AV69)</f>
        <v>5</v>
      </c>
      <c r="AX69" s="121" t="n">
        <v>132.63</v>
      </c>
      <c r="AY69" s="121" t="n">
        <f aca="false">AW69+AX69</f>
        <v>137.63</v>
      </c>
      <c r="AZ69" s="122" t="n">
        <f aca="false">Y69+AY69</f>
        <v>297.9</v>
      </c>
      <c r="BA69" s="126" t="n">
        <v>3</v>
      </c>
    </row>
    <row r="71" customFormat="false" ht="11.4" hidden="false" customHeight="false" outlineLevel="0" collapsed="false">
      <c r="A71" s="101"/>
      <c r="N71" s="98" t="s">
        <v>72</v>
      </c>
      <c r="W71" s="103" t="s">
        <v>73</v>
      </c>
      <c r="X71" s="104" t="s">
        <v>74</v>
      </c>
      <c r="Y71" s="105" t="s">
        <v>75</v>
      </c>
      <c r="AW71" s="106" t="s">
        <v>73</v>
      </c>
      <c r="AX71" s="103" t="s">
        <v>74</v>
      </c>
      <c r="AY71" s="103" t="s">
        <v>73</v>
      </c>
      <c r="AZ71" s="103" t="s">
        <v>75</v>
      </c>
      <c r="BA71" s="107" t="s">
        <v>2</v>
      </c>
    </row>
    <row r="72" customFormat="false" ht="11.4" hidden="false" customHeight="false" outlineLevel="0" collapsed="false">
      <c r="A72" s="108"/>
      <c r="B72" s="108" t="s">
        <v>172</v>
      </c>
      <c r="C72" s="109"/>
      <c r="D72" s="110" t="s">
        <v>77</v>
      </c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11"/>
      <c r="W72" s="112" t="s">
        <v>78</v>
      </c>
      <c r="X72" s="113" t="s">
        <v>79</v>
      </c>
      <c r="Y72" s="113" t="s">
        <v>80</v>
      </c>
      <c r="AA72" s="114"/>
      <c r="AB72" s="115" t="str">
        <f aca="false">B72</f>
        <v>1-Pa-C</v>
      </c>
      <c r="AC72" s="109"/>
      <c r="AD72" s="110" t="s">
        <v>81</v>
      </c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16" t="s">
        <v>78</v>
      </c>
      <c r="AX72" s="112" t="s">
        <v>79</v>
      </c>
      <c r="AY72" s="112" t="s">
        <v>78</v>
      </c>
      <c r="AZ72" s="112" t="s">
        <v>80</v>
      </c>
    </row>
    <row r="73" customFormat="false" ht="11.4" hidden="false" customHeight="false" outlineLevel="0" collapsed="false">
      <c r="A73" s="103" t="s">
        <v>0</v>
      </c>
      <c r="B73" s="117" t="s">
        <v>1</v>
      </c>
      <c r="C73" s="117" t="s">
        <v>2</v>
      </c>
      <c r="D73" s="117" t="n">
        <v>1</v>
      </c>
      <c r="E73" s="117" t="n">
        <v>2</v>
      </c>
      <c r="F73" s="117" t="n">
        <v>3</v>
      </c>
      <c r="G73" s="117" t="s">
        <v>4</v>
      </c>
      <c r="H73" s="117" t="s">
        <v>94</v>
      </c>
      <c r="I73" s="117" t="s">
        <v>95</v>
      </c>
      <c r="J73" s="117" t="s">
        <v>96</v>
      </c>
      <c r="K73" s="117" t="s">
        <v>97</v>
      </c>
      <c r="L73" s="117" t="n">
        <v>5</v>
      </c>
      <c r="M73" s="117" t="s">
        <v>98</v>
      </c>
      <c r="N73" s="117" t="s">
        <v>99</v>
      </c>
      <c r="O73" s="117" t="s">
        <v>100</v>
      </c>
      <c r="P73" s="117" t="s">
        <v>101</v>
      </c>
      <c r="Q73" s="117" t="n">
        <v>7</v>
      </c>
      <c r="R73" s="117" t="n">
        <v>8</v>
      </c>
      <c r="S73" s="117" t="n">
        <v>9</v>
      </c>
      <c r="T73" s="117" t="n">
        <v>10</v>
      </c>
      <c r="U73" s="117" t="n">
        <v>11</v>
      </c>
      <c r="V73" s="117" t="n">
        <v>12</v>
      </c>
      <c r="W73" s="112" t="s">
        <v>82</v>
      </c>
      <c r="X73" s="113" t="s">
        <v>83</v>
      </c>
      <c r="Y73" s="113" t="s">
        <v>85</v>
      </c>
      <c r="AA73" s="117" t="s">
        <v>0</v>
      </c>
      <c r="AB73" s="118" t="s">
        <v>1</v>
      </c>
      <c r="AC73" s="117" t="s">
        <v>2</v>
      </c>
      <c r="AD73" s="117" t="n">
        <v>1</v>
      </c>
      <c r="AE73" s="117" t="n">
        <v>2</v>
      </c>
      <c r="AF73" s="117" t="n">
        <v>3</v>
      </c>
      <c r="AG73" s="117" t="s">
        <v>4</v>
      </c>
      <c r="AH73" s="117" t="s">
        <v>94</v>
      </c>
      <c r="AI73" s="117" t="s">
        <v>95</v>
      </c>
      <c r="AJ73" s="117" t="s">
        <v>96</v>
      </c>
      <c r="AK73" s="117" t="s">
        <v>97</v>
      </c>
      <c r="AL73" s="117" t="n">
        <v>5</v>
      </c>
      <c r="AM73" s="117" t="s">
        <v>98</v>
      </c>
      <c r="AN73" s="117" t="s">
        <v>99</v>
      </c>
      <c r="AO73" s="117" t="s">
        <v>100</v>
      </c>
      <c r="AP73" s="117" t="s">
        <v>101</v>
      </c>
      <c r="AQ73" s="117" t="n">
        <v>7</v>
      </c>
      <c r="AR73" s="117" t="n">
        <v>8</v>
      </c>
      <c r="AS73" s="117" t="n">
        <v>9</v>
      </c>
      <c r="AT73" s="117" t="n">
        <v>10</v>
      </c>
      <c r="AU73" s="117" t="n">
        <v>11</v>
      </c>
      <c r="AV73" s="117" t="n">
        <v>12</v>
      </c>
      <c r="AW73" s="117"/>
      <c r="AX73" s="112" t="s">
        <v>83</v>
      </c>
      <c r="AY73" s="112" t="s">
        <v>86</v>
      </c>
      <c r="AZ73" s="112" t="s">
        <v>87</v>
      </c>
    </row>
    <row r="74" customFormat="false" ht="13.2" hidden="false" customHeight="false" outlineLevel="0" collapsed="false">
      <c r="A74" s="96" t="n">
        <v>50</v>
      </c>
      <c r="B74" s="131" t="s">
        <v>173</v>
      </c>
      <c r="C74" s="96" t="s">
        <v>27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 t="n">
        <f aca="false">SUM(D74:V74)</f>
        <v>0</v>
      </c>
      <c r="X74" s="121" t="n">
        <v>112.86</v>
      </c>
      <c r="Y74" s="122" t="n">
        <f aca="false">W74+X74</f>
        <v>112.86</v>
      </c>
      <c r="Z74" s="119"/>
      <c r="AA74" s="123" t="n">
        <f aca="false">A74</f>
        <v>50</v>
      </c>
      <c r="AB74" s="123" t="str">
        <f aca="false">B74</f>
        <v>Winkel, Wim te</v>
      </c>
      <c r="AC74" s="123" t="str">
        <f aca="false">C74</f>
        <v>Winterswijk</v>
      </c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 t="n">
        <f aca="false">SUM(AD74:AV74)</f>
        <v>0</v>
      </c>
      <c r="AX74" s="121" t="n">
        <v>105.3</v>
      </c>
      <c r="AY74" s="121" t="n">
        <f aca="false">AW74+AX74</f>
        <v>105.3</v>
      </c>
      <c r="AZ74" s="122" t="n">
        <f aca="false">Y74+AY74</f>
        <v>218.16</v>
      </c>
      <c r="BA74" s="125" t="n">
        <v>1</v>
      </c>
    </row>
    <row r="75" customFormat="false" ht="13.2" hidden="false" customHeight="false" outlineLevel="0" collapsed="false">
      <c r="A75" s="96" t="n">
        <v>48</v>
      </c>
      <c r="B75" s="131" t="s">
        <v>174</v>
      </c>
      <c r="C75" s="131" t="s">
        <v>39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 t="n">
        <f aca="false">SUM(D75:V75)</f>
        <v>0</v>
      </c>
      <c r="X75" s="121" t="n">
        <v>112.77</v>
      </c>
      <c r="Y75" s="122" t="n">
        <f aca="false">W75+X75</f>
        <v>112.77</v>
      </c>
      <c r="Z75" s="119"/>
      <c r="AA75" s="123" t="n">
        <f aca="false">A75</f>
        <v>48</v>
      </c>
      <c r="AB75" s="123" t="str">
        <f aca="false">B75</f>
        <v>Scheuten, Judith</v>
      </c>
      <c r="AC75" s="123" t="str">
        <f aca="false">C75</f>
        <v>Weerselo</v>
      </c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 t="n">
        <v>5</v>
      </c>
      <c r="AU75" s="119"/>
      <c r="AV75" s="119"/>
      <c r="AW75" s="119" t="n">
        <f aca="false">SUM(AD75:AV75)</f>
        <v>5</v>
      </c>
      <c r="AX75" s="121" t="n">
        <v>110.27</v>
      </c>
      <c r="AY75" s="121" t="n">
        <f aca="false">AW75+AX75</f>
        <v>115.27</v>
      </c>
      <c r="AZ75" s="122" t="n">
        <f aca="false">Y75+AY75</f>
        <v>228.04</v>
      </c>
      <c r="BA75" s="126" t="n">
        <v>2</v>
      </c>
    </row>
    <row r="77" customFormat="false" ht="11.4" hidden="false" customHeight="false" outlineLevel="0" collapsed="false">
      <c r="A77" s="101"/>
      <c r="N77" s="98" t="s">
        <v>72</v>
      </c>
      <c r="W77" s="103" t="s">
        <v>73</v>
      </c>
      <c r="X77" s="104" t="s">
        <v>74</v>
      </c>
      <c r="Y77" s="105" t="s">
        <v>75</v>
      </c>
      <c r="AW77" s="106" t="s">
        <v>73</v>
      </c>
      <c r="AX77" s="103" t="s">
        <v>74</v>
      </c>
      <c r="AY77" s="103" t="s">
        <v>73</v>
      </c>
      <c r="AZ77" s="103" t="s">
        <v>75</v>
      </c>
      <c r="BA77" s="107" t="s">
        <v>2</v>
      </c>
    </row>
    <row r="78" customFormat="false" ht="11.4" hidden="false" customHeight="false" outlineLevel="0" collapsed="false">
      <c r="A78" s="108"/>
      <c r="B78" s="108" t="s">
        <v>175</v>
      </c>
      <c r="C78" s="109"/>
      <c r="D78" s="110" t="s">
        <v>77</v>
      </c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11"/>
      <c r="W78" s="112" t="s">
        <v>78</v>
      </c>
      <c r="X78" s="113" t="s">
        <v>79</v>
      </c>
      <c r="Y78" s="113" t="s">
        <v>80</v>
      </c>
      <c r="AA78" s="114"/>
      <c r="AB78" s="115" t="str">
        <f aca="false">B78</f>
        <v>2-Pa-C</v>
      </c>
      <c r="AC78" s="109"/>
      <c r="AD78" s="110" t="s">
        <v>81</v>
      </c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16" t="s">
        <v>78</v>
      </c>
      <c r="AX78" s="112" t="s">
        <v>79</v>
      </c>
      <c r="AY78" s="112" t="s">
        <v>78</v>
      </c>
      <c r="AZ78" s="112" t="s">
        <v>80</v>
      </c>
    </row>
    <row r="79" customFormat="false" ht="11.4" hidden="false" customHeight="false" outlineLevel="0" collapsed="false">
      <c r="A79" s="103" t="s">
        <v>0</v>
      </c>
      <c r="B79" s="117" t="s">
        <v>1</v>
      </c>
      <c r="C79" s="117" t="s">
        <v>2</v>
      </c>
      <c r="D79" s="117" t="n">
        <v>1</v>
      </c>
      <c r="E79" s="117" t="n">
        <v>2</v>
      </c>
      <c r="F79" s="117" t="n">
        <v>3</v>
      </c>
      <c r="G79" s="117" t="s">
        <v>176</v>
      </c>
      <c r="H79" s="117" t="s">
        <v>94</v>
      </c>
      <c r="I79" s="117" t="s">
        <v>95</v>
      </c>
      <c r="J79" s="117" t="s">
        <v>96</v>
      </c>
      <c r="K79" s="117" t="s">
        <v>97</v>
      </c>
      <c r="L79" s="117" t="n">
        <v>5</v>
      </c>
      <c r="M79" s="117" t="s">
        <v>98</v>
      </c>
      <c r="N79" s="117" t="s">
        <v>99</v>
      </c>
      <c r="O79" s="117" t="s">
        <v>100</v>
      </c>
      <c r="P79" s="117" t="s">
        <v>101</v>
      </c>
      <c r="Q79" s="117" t="n">
        <v>7</v>
      </c>
      <c r="R79" s="117" t="n">
        <v>8</v>
      </c>
      <c r="S79" s="117" t="n">
        <v>9</v>
      </c>
      <c r="T79" s="117" t="n">
        <v>10</v>
      </c>
      <c r="U79" s="117" t="n">
        <v>11</v>
      </c>
      <c r="V79" s="117" t="n">
        <v>12</v>
      </c>
      <c r="W79" s="112" t="s">
        <v>82</v>
      </c>
      <c r="X79" s="113" t="s">
        <v>83</v>
      </c>
      <c r="Y79" s="113" t="s">
        <v>85</v>
      </c>
      <c r="AA79" s="117" t="s">
        <v>0</v>
      </c>
      <c r="AB79" s="118" t="s">
        <v>1</v>
      </c>
      <c r="AC79" s="117" t="s">
        <v>2</v>
      </c>
      <c r="AD79" s="117" t="n">
        <v>1</v>
      </c>
      <c r="AE79" s="117" t="n">
        <v>2</v>
      </c>
      <c r="AF79" s="117" t="n">
        <v>3</v>
      </c>
      <c r="AG79" s="117" t="s">
        <v>4</v>
      </c>
      <c r="AH79" s="117" t="s">
        <v>94</v>
      </c>
      <c r="AI79" s="117" t="s">
        <v>95</v>
      </c>
      <c r="AJ79" s="117" t="s">
        <v>96</v>
      </c>
      <c r="AK79" s="117" t="s">
        <v>97</v>
      </c>
      <c r="AL79" s="117" t="n">
        <v>5</v>
      </c>
      <c r="AM79" s="117" t="s">
        <v>98</v>
      </c>
      <c r="AN79" s="117" t="s">
        <v>99</v>
      </c>
      <c r="AO79" s="117" t="s">
        <v>100</v>
      </c>
      <c r="AP79" s="117" t="s">
        <v>101</v>
      </c>
      <c r="AQ79" s="117" t="n">
        <v>7</v>
      </c>
      <c r="AR79" s="117" t="n">
        <v>8</v>
      </c>
      <c r="AS79" s="117" t="n">
        <v>9</v>
      </c>
      <c r="AT79" s="117" t="n">
        <v>10</v>
      </c>
      <c r="AU79" s="117" t="n">
        <v>11</v>
      </c>
      <c r="AV79" s="117" t="n">
        <v>12</v>
      </c>
      <c r="AW79" s="117"/>
      <c r="AX79" s="112" t="s">
        <v>83</v>
      </c>
      <c r="AY79" s="112" t="s">
        <v>86</v>
      </c>
      <c r="AZ79" s="112" t="s">
        <v>87</v>
      </c>
    </row>
    <row r="80" customFormat="false" ht="13.2" hidden="false" customHeight="false" outlineLevel="0" collapsed="false">
      <c r="A80" s="96" t="n">
        <v>58</v>
      </c>
      <c r="B80" s="131" t="s">
        <v>177</v>
      </c>
      <c r="C80" s="131" t="s">
        <v>60</v>
      </c>
      <c r="D80" s="119"/>
      <c r="E80" s="119" t="n">
        <v>5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 t="n">
        <f aca="false">SUM(D80:V80)</f>
        <v>5</v>
      </c>
      <c r="X80" s="121" t="n">
        <v>116.05</v>
      </c>
      <c r="Y80" s="122" t="n">
        <f aca="false">W80+X80</f>
        <v>121.05</v>
      </c>
      <c r="Z80" s="119"/>
      <c r="AA80" s="123" t="n">
        <f aca="false">A80</f>
        <v>58</v>
      </c>
      <c r="AB80" s="123" t="str">
        <f aca="false">B80</f>
        <v>Donders, Pascal</v>
      </c>
      <c r="AC80" s="123" t="str">
        <f aca="false">C80</f>
        <v>Mander </v>
      </c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 t="n">
        <v>5</v>
      </c>
      <c r="AR80" s="119"/>
      <c r="AS80" s="119"/>
      <c r="AT80" s="119"/>
      <c r="AU80" s="119"/>
      <c r="AV80" s="119"/>
      <c r="AW80" s="119" t="n">
        <f aca="false">SUM(AD80:AV80)</f>
        <v>5</v>
      </c>
      <c r="AX80" s="121" t="n">
        <v>107.68</v>
      </c>
      <c r="AY80" s="121" t="n">
        <f aca="false">AW80+AX80</f>
        <v>112.68</v>
      </c>
      <c r="AZ80" s="122" t="n">
        <f aca="false">Y80+AY80</f>
        <v>233.73</v>
      </c>
      <c r="BA80" s="125" t="n">
        <v>1</v>
      </c>
    </row>
    <row r="81" customFormat="false" ht="13.2" hidden="false" customHeight="false" outlineLevel="0" collapsed="false">
      <c r="A81" s="96" t="n">
        <v>57</v>
      </c>
      <c r="B81" s="131" t="s">
        <v>178</v>
      </c>
      <c r="C81" s="131" t="s">
        <v>69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 t="n">
        <f aca="false">SUM(D81:V81)</f>
        <v>0</v>
      </c>
      <c r="X81" s="121" t="n">
        <v>126.92</v>
      </c>
      <c r="Y81" s="122" t="n">
        <f aca="false">W81+X81</f>
        <v>126.92</v>
      </c>
      <c r="Z81" s="119"/>
      <c r="AA81" s="123" t="n">
        <f aca="false">A81</f>
        <v>57</v>
      </c>
      <c r="AB81" s="123" t="str">
        <f aca="false">B81</f>
        <v>Engbers, Tom</v>
      </c>
      <c r="AC81" s="123" t="str">
        <f aca="false">C81</f>
        <v>Vasse</v>
      </c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 t="n">
        <f aca="false">SUM(AD81:AV81)</f>
        <v>0</v>
      </c>
      <c r="AX81" s="121" t="n">
        <v>115.38</v>
      </c>
      <c r="AY81" s="121" t="n">
        <f aca="false">AW81+AX81</f>
        <v>115.38</v>
      </c>
      <c r="AZ81" s="122" t="n">
        <f aca="false">Y81+AY81</f>
        <v>242.3</v>
      </c>
      <c r="BA81" s="125" t="n">
        <v>2</v>
      </c>
    </row>
    <row r="82" customFormat="false" ht="13.2" hidden="false" customHeight="false" outlineLevel="0" collapsed="false">
      <c r="A82" s="96" t="n">
        <v>56</v>
      </c>
      <c r="B82" s="131" t="s">
        <v>179</v>
      </c>
      <c r="C82" s="131" t="s">
        <v>62</v>
      </c>
      <c r="D82" s="119"/>
      <c r="E82" s="119" t="n">
        <v>5</v>
      </c>
      <c r="F82" s="119" t="n">
        <v>10</v>
      </c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 t="n">
        <f aca="false">SUM(D82:V82)</f>
        <v>15</v>
      </c>
      <c r="X82" s="121" t="n">
        <v>126.69</v>
      </c>
      <c r="Y82" s="122" t="n">
        <f aca="false">W82+X82</f>
        <v>141.69</v>
      </c>
      <c r="Z82" s="119"/>
      <c r="AA82" s="123" t="n">
        <f aca="false">A82</f>
        <v>56</v>
      </c>
      <c r="AB82" s="123" t="str">
        <f aca="false">B82</f>
        <v>KleinJan, Arjan</v>
      </c>
      <c r="AC82" s="123" t="str">
        <f aca="false">C82</f>
        <v>Wierden</v>
      </c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 t="n">
        <f aca="false">SUM(AD82:AV82)</f>
        <v>0</v>
      </c>
      <c r="AX82" s="121" t="n">
        <v>117.88</v>
      </c>
      <c r="AY82" s="121" t="n">
        <f aca="false">AW82+AX82</f>
        <v>117.88</v>
      </c>
      <c r="AZ82" s="122" t="n">
        <f aca="false">Y82+AY82</f>
        <v>259.57</v>
      </c>
      <c r="BA82" s="125" t="n">
        <v>3</v>
      </c>
    </row>
    <row r="83" customFormat="false" ht="13.2" hidden="false" customHeight="false" outlineLevel="0" collapsed="false">
      <c r="A83" s="96" t="n">
        <v>53</v>
      </c>
      <c r="B83" s="131" t="s">
        <v>180</v>
      </c>
      <c r="C83" s="131" t="s">
        <v>181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 t="n">
        <v>5</v>
      </c>
      <c r="R83" s="119"/>
      <c r="S83" s="119"/>
      <c r="T83" s="119"/>
      <c r="U83" s="119"/>
      <c r="V83" s="119"/>
      <c r="W83" s="119" t="n">
        <f aca="false">SUM(D83:V83)</f>
        <v>5</v>
      </c>
      <c r="X83" s="121" t="n">
        <v>136.37</v>
      </c>
      <c r="Y83" s="122" t="n">
        <f aca="false">W83+X83</f>
        <v>141.37</v>
      </c>
      <c r="Z83" s="119"/>
      <c r="AA83" s="123" t="n">
        <f aca="false">A83</f>
        <v>53</v>
      </c>
      <c r="AB83" s="123" t="str">
        <f aca="false">B83</f>
        <v>Zwiers, Jörg</v>
      </c>
      <c r="AC83" s="123" t="str">
        <f aca="false">C83</f>
        <v>Emlichheim</v>
      </c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 t="n">
        <v>5</v>
      </c>
      <c r="AR83" s="119"/>
      <c r="AS83" s="119" t="n">
        <v>5</v>
      </c>
      <c r="AT83" s="119"/>
      <c r="AU83" s="119"/>
      <c r="AV83" s="119"/>
      <c r="AW83" s="119" t="n">
        <f aca="false">SUM(AD83:AV83)</f>
        <v>10</v>
      </c>
      <c r="AX83" s="121" t="n">
        <v>123.95</v>
      </c>
      <c r="AY83" s="121" t="n">
        <f aca="false">AW83+AX83</f>
        <v>133.95</v>
      </c>
      <c r="AZ83" s="122" t="n">
        <f aca="false">Y83+AY83</f>
        <v>275.32</v>
      </c>
      <c r="BA83" s="125" t="n">
        <v>4</v>
      </c>
    </row>
    <row r="84" customFormat="false" ht="13.2" hidden="false" customHeight="false" outlineLevel="0" collapsed="false">
      <c r="A84" s="96" t="n">
        <v>47</v>
      </c>
      <c r="B84" s="131" t="s">
        <v>182</v>
      </c>
      <c r="C84" s="131" t="s">
        <v>130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 t="n">
        <f aca="false">SUM(D84:V84)</f>
        <v>0</v>
      </c>
      <c r="X84" s="121" t="n">
        <v>148.41</v>
      </c>
      <c r="Y84" s="122" t="n">
        <f aca="false">W84+X84</f>
        <v>148.41</v>
      </c>
      <c r="Z84" s="119"/>
      <c r="AA84" s="123" t="n">
        <f aca="false">A84</f>
        <v>47</v>
      </c>
      <c r="AB84" s="123" t="str">
        <f aca="false">B84</f>
        <v>Harink, Patrick</v>
      </c>
      <c r="AC84" s="123" t="str">
        <f aca="false">C84</f>
        <v>Almelo</v>
      </c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 t="n">
        <f aca="false">SUM(AD84:AV84)</f>
        <v>0</v>
      </c>
      <c r="AX84" s="121" t="n">
        <v>126.92</v>
      </c>
      <c r="AY84" s="121" t="n">
        <f aca="false">AW84+AX84</f>
        <v>126.92</v>
      </c>
      <c r="AZ84" s="122" t="n">
        <f aca="false">Y84+AY84</f>
        <v>275.33</v>
      </c>
      <c r="BA84" s="126" t="n">
        <v>5</v>
      </c>
    </row>
    <row r="85" customFormat="false" ht="13.2" hidden="false" customHeight="false" outlineLevel="0" collapsed="false">
      <c r="A85" s="96" t="n">
        <v>54</v>
      </c>
      <c r="B85" s="131" t="s">
        <v>183</v>
      </c>
      <c r="C85" s="131" t="s">
        <v>64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 t="n">
        <f aca="false">SUM(D85:V85)</f>
        <v>0</v>
      </c>
      <c r="X85" s="121" t="n">
        <v>159.63</v>
      </c>
      <c r="Y85" s="122" t="n">
        <f aca="false">W85+X85</f>
        <v>159.63</v>
      </c>
      <c r="Z85" s="119"/>
      <c r="AA85" s="123" t="n">
        <f aca="false">A85</f>
        <v>54</v>
      </c>
      <c r="AB85" s="123" t="str">
        <f aca="false">B85</f>
        <v>Letteboer, Raymond</v>
      </c>
      <c r="AC85" s="123" t="str">
        <f aca="false">C85</f>
        <v>Oud Ootmarsum</v>
      </c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 t="n">
        <f aca="false">SUM(AD85:AV85)</f>
        <v>0</v>
      </c>
      <c r="AX85" s="121" t="n">
        <v>149.57</v>
      </c>
      <c r="AY85" s="121" t="n">
        <f aca="false">AW85+AX85</f>
        <v>149.57</v>
      </c>
      <c r="AZ85" s="122" t="n">
        <f aca="false">Y85+AY85</f>
        <v>309.2</v>
      </c>
      <c r="BA85" s="126" t="n">
        <v>6</v>
      </c>
    </row>
    <row r="86" customFormat="false" ht="13.2" hidden="false" customHeight="false" outlineLevel="0" collapsed="false">
      <c r="A86" s="96" t="n">
        <v>55</v>
      </c>
      <c r="B86" s="131" t="s">
        <v>184</v>
      </c>
      <c r="C86" s="96" t="s">
        <v>185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 t="n">
        <v>20</v>
      </c>
      <c r="Q86" s="119"/>
      <c r="R86" s="119"/>
      <c r="S86" s="119"/>
      <c r="T86" s="119"/>
      <c r="U86" s="119"/>
      <c r="V86" s="119"/>
      <c r="W86" s="119" t="n">
        <f aca="false">SUM(D86:V86)</f>
        <v>20</v>
      </c>
      <c r="X86" s="121" t="n">
        <v>190.66</v>
      </c>
      <c r="Y86" s="122" t="n">
        <f aca="false">W86+X86</f>
        <v>210.66</v>
      </c>
      <c r="Z86" s="119"/>
      <c r="AA86" s="123" t="n">
        <f aca="false">A86</f>
        <v>55</v>
      </c>
      <c r="AB86" s="123" t="str">
        <f aca="false">B86</f>
        <v>Peters, Dennis</v>
      </c>
      <c r="AC86" s="123" t="str">
        <f aca="false">C86</f>
        <v>Lonneker</v>
      </c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 t="n">
        <v>5</v>
      </c>
      <c r="AW86" s="119" t="n">
        <f aca="false">SUM(AD86:AV86)</f>
        <v>5</v>
      </c>
      <c r="AX86" s="121" t="n">
        <v>138.29</v>
      </c>
      <c r="AY86" s="121" t="n">
        <f aca="false">AW86+AX86</f>
        <v>143.29</v>
      </c>
      <c r="AZ86" s="122" t="n">
        <f aca="false">Y86+AY86</f>
        <v>353.95</v>
      </c>
      <c r="BA86" s="126" t="n">
        <v>8</v>
      </c>
    </row>
    <row r="87" customFormat="false" ht="13.2" hidden="false" customHeight="false" outlineLevel="0" collapsed="false">
      <c r="A87" s="96" t="n">
        <v>39</v>
      </c>
      <c r="B87" s="131" t="s">
        <v>186</v>
      </c>
      <c r="C87" s="131" t="s">
        <v>69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 t="n">
        <f aca="false">SUM(D87:V87)</f>
        <v>0</v>
      </c>
      <c r="X87" s="121" t="n">
        <v>118.13</v>
      </c>
      <c r="Y87" s="122" t="n">
        <f aca="false">W87+X87</f>
        <v>118.13</v>
      </c>
      <c r="Z87" s="119"/>
      <c r="AA87" s="123" t="n">
        <f aca="false">A87</f>
        <v>39</v>
      </c>
      <c r="AB87" s="123" t="str">
        <f aca="false">B87</f>
        <v>Engbers, Alfons</v>
      </c>
      <c r="AC87" s="123" t="str">
        <f aca="false">C87</f>
        <v>Vasse</v>
      </c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 t="s">
        <v>118</v>
      </c>
      <c r="AP87" s="119"/>
      <c r="AQ87" s="119"/>
      <c r="AR87" s="119"/>
      <c r="AS87" s="119"/>
      <c r="AT87" s="119"/>
      <c r="AU87" s="119"/>
      <c r="AV87" s="119"/>
      <c r="AW87" s="119" t="n">
        <f aca="false">SUM(AD87:AV87)</f>
        <v>0</v>
      </c>
      <c r="AX87" s="121" t="s">
        <v>118</v>
      </c>
      <c r="AY87" s="121" t="e">
        <f aca="false">AW87+AX87</f>
        <v>#VALUE!</v>
      </c>
      <c r="AZ87" s="122" t="e">
        <f aca="false">Y87+AY87</f>
        <v>#VALUE!</v>
      </c>
      <c r="BA87" s="126" t="n">
        <v>9</v>
      </c>
    </row>
    <row r="88" customFormat="false" ht="13.2" hidden="false" customHeight="false" outlineLevel="0" collapsed="false">
      <c r="A88" s="132"/>
      <c r="B88" s="133"/>
      <c r="C88" s="133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34"/>
      <c r="Y88" s="135"/>
      <c r="Z88" s="129"/>
      <c r="AA88" s="136"/>
      <c r="AB88" s="136"/>
      <c r="AC88" s="136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34"/>
      <c r="AY88" s="134"/>
      <c r="AZ88" s="135"/>
      <c r="BA88" s="126"/>
    </row>
    <row r="89" customFormat="false" ht="11.4" hidden="false" customHeight="false" outlineLevel="0" collapsed="false">
      <c r="A89" s="101"/>
      <c r="N89" s="98" t="s">
        <v>72</v>
      </c>
      <c r="W89" s="103" t="s">
        <v>73</v>
      </c>
      <c r="X89" s="104" t="s">
        <v>74</v>
      </c>
      <c r="Y89" s="105" t="s">
        <v>75</v>
      </c>
      <c r="AW89" s="106" t="s">
        <v>73</v>
      </c>
      <c r="AX89" s="103" t="s">
        <v>74</v>
      </c>
      <c r="AY89" s="103" t="s">
        <v>73</v>
      </c>
      <c r="AZ89" s="103" t="s">
        <v>75</v>
      </c>
      <c r="BA89" s="107" t="s">
        <v>2</v>
      </c>
    </row>
    <row r="90" customFormat="false" ht="11.4" hidden="false" customHeight="false" outlineLevel="0" collapsed="false">
      <c r="A90" s="108"/>
      <c r="B90" s="108" t="s">
        <v>187</v>
      </c>
      <c r="C90" s="109"/>
      <c r="D90" s="110" t="s">
        <v>77</v>
      </c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11"/>
      <c r="W90" s="112" t="s">
        <v>78</v>
      </c>
      <c r="X90" s="113" t="s">
        <v>79</v>
      </c>
      <c r="Y90" s="113" t="s">
        <v>80</v>
      </c>
      <c r="AA90" s="114"/>
      <c r="AB90" s="115" t="str">
        <f aca="false">B90</f>
        <v>4-Pa-C</v>
      </c>
      <c r="AC90" s="109"/>
      <c r="AD90" s="110" t="s">
        <v>81</v>
      </c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16" t="s">
        <v>78</v>
      </c>
      <c r="AX90" s="112" t="s">
        <v>79</v>
      </c>
      <c r="AY90" s="112" t="s">
        <v>78</v>
      </c>
      <c r="AZ90" s="112" t="s">
        <v>80</v>
      </c>
    </row>
    <row r="91" customFormat="false" ht="11.4" hidden="false" customHeight="false" outlineLevel="0" collapsed="false">
      <c r="A91" s="103" t="s">
        <v>0</v>
      </c>
      <c r="B91" s="117" t="s">
        <v>1</v>
      </c>
      <c r="C91" s="117" t="s">
        <v>2</v>
      </c>
      <c r="D91" s="117" t="n">
        <v>1</v>
      </c>
      <c r="E91" s="117" t="n">
        <v>2</v>
      </c>
      <c r="F91" s="117" t="n">
        <v>3</v>
      </c>
      <c r="G91" s="117" t="s">
        <v>4</v>
      </c>
      <c r="H91" s="117" t="s">
        <v>94</v>
      </c>
      <c r="I91" s="117" t="s">
        <v>95</v>
      </c>
      <c r="J91" s="117" t="s">
        <v>96</v>
      </c>
      <c r="K91" s="117" t="s">
        <v>97</v>
      </c>
      <c r="L91" s="117" t="n">
        <v>5</v>
      </c>
      <c r="M91" s="117" t="s">
        <v>98</v>
      </c>
      <c r="N91" s="117" t="s">
        <v>99</v>
      </c>
      <c r="O91" s="117" t="s">
        <v>100</v>
      </c>
      <c r="P91" s="117" t="s">
        <v>101</v>
      </c>
      <c r="Q91" s="117" t="n">
        <v>7</v>
      </c>
      <c r="R91" s="117" t="n">
        <v>8</v>
      </c>
      <c r="S91" s="117" t="n">
        <v>9</v>
      </c>
      <c r="T91" s="117" t="n">
        <v>10</v>
      </c>
      <c r="U91" s="117" t="n">
        <v>11</v>
      </c>
      <c r="V91" s="117" t="n">
        <v>12</v>
      </c>
      <c r="W91" s="112" t="s">
        <v>82</v>
      </c>
      <c r="X91" s="113" t="s">
        <v>83</v>
      </c>
      <c r="Y91" s="113" t="s">
        <v>85</v>
      </c>
      <c r="AA91" s="117" t="s">
        <v>0</v>
      </c>
      <c r="AB91" s="118" t="s">
        <v>1</v>
      </c>
      <c r="AC91" s="117" t="s">
        <v>2</v>
      </c>
      <c r="AD91" s="117" t="n">
        <v>1</v>
      </c>
      <c r="AE91" s="117" t="n">
        <v>2</v>
      </c>
      <c r="AF91" s="117" t="n">
        <v>3</v>
      </c>
      <c r="AG91" s="117" t="s">
        <v>4</v>
      </c>
      <c r="AH91" s="117" t="s">
        <v>94</v>
      </c>
      <c r="AI91" s="117" t="s">
        <v>95</v>
      </c>
      <c r="AJ91" s="117" t="s">
        <v>96</v>
      </c>
      <c r="AK91" s="117" t="s">
        <v>97</v>
      </c>
      <c r="AL91" s="117" t="n">
        <v>5</v>
      </c>
      <c r="AM91" s="117" t="s">
        <v>98</v>
      </c>
      <c r="AN91" s="117" t="s">
        <v>99</v>
      </c>
      <c r="AO91" s="117" t="s">
        <v>100</v>
      </c>
      <c r="AP91" s="117" t="s">
        <v>101</v>
      </c>
      <c r="AQ91" s="117" t="n">
        <v>7</v>
      </c>
      <c r="AR91" s="117" t="n">
        <v>8</v>
      </c>
      <c r="AS91" s="117" t="n">
        <v>9</v>
      </c>
      <c r="AT91" s="117" t="n">
        <v>10</v>
      </c>
      <c r="AU91" s="117" t="n">
        <v>11</v>
      </c>
      <c r="AV91" s="117" t="n">
        <v>12</v>
      </c>
      <c r="AW91" s="117"/>
      <c r="AX91" s="112" t="s">
        <v>83</v>
      </c>
      <c r="AY91" s="112" t="s">
        <v>86</v>
      </c>
      <c r="AZ91" s="112" t="s">
        <v>87</v>
      </c>
    </row>
    <row r="92" customFormat="false" ht="13.2" hidden="false" customHeight="false" outlineLevel="0" collapsed="false">
      <c r="A92" s="96" t="n">
        <v>40</v>
      </c>
      <c r="B92" s="131" t="s">
        <v>135</v>
      </c>
      <c r="C92" s="131" t="s">
        <v>136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 t="n">
        <f aca="false">SUM(D92:V92)</f>
        <v>0</v>
      </c>
      <c r="X92" s="121" t="n">
        <v>129.2</v>
      </c>
      <c r="Y92" s="122" t="n">
        <f aca="false">W92+X92</f>
        <v>129.2</v>
      </c>
      <c r="Z92" s="119"/>
      <c r="AA92" s="123" t="n">
        <f aca="false">A92</f>
        <v>40</v>
      </c>
      <c r="AB92" s="123" t="str">
        <f aca="false">B92</f>
        <v>Hammink, Marijke</v>
      </c>
      <c r="AC92" s="123" t="str">
        <f aca="false">C92</f>
        <v>Bornerbroek</v>
      </c>
      <c r="AD92" s="119"/>
      <c r="AE92" s="119"/>
      <c r="AF92" s="119" t="n">
        <v>5</v>
      </c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 t="n">
        <f aca="false">SUM(AD92:AV92)</f>
        <v>5</v>
      </c>
      <c r="AX92" s="121" t="n">
        <v>130.29</v>
      </c>
      <c r="AY92" s="121" t="n">
        <f aca="false">AW92+AX92</f>
        <v>135.29</v>
      </c>
      <c r="AZ92" s="122" t="n">
        <f aca="false">Y92+AY92</f>
        <v>264.49</v>
      </c>
      <c r="BA92" s="125" t="n">
        <v>1</v>
      </c>
    </row>
    <row r="93" customFormat="false" ht="13.2" hidden="false" customHeight="false" outlineLevel="0" collapsed="false">
      <c r="A93" s="96" t="n">
        <v>63</v>
      </c>
      <c r="B93" s="131" t="s">
        <v>188</v>
      </c>
      <c r="C93" s="131" t="s">
        <v>189</v>
      </c>
      <c r="D93" s="119"/>
      <c r="E93" s="119"/>
      <c r="F93" s="119" t="n">
        <v>10</v>
      </c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 t="n">
        <v>5</v>
      </c>
      <c r="R93" s="119"/>
      <c r="S93" s="119"/>
      <c r="T93" s="119"/>
      <c r="U93" s="119"/>
      <c r="V93" s="119"/>
      <c r="W93" s="119" t="n">
        <f aca="false">SUM(D93:V93)</f>
        <v>15</v>
      </c>
      <c r="X93" s="121" t="n">
        <v>177.43</v>
      </c>
      <c r="Y93" s="122" t="n">
        <f aca="false">W93+X93</f>
        <v>192.43</v>
      </c>
      <c r="Z93" s="119"/>
      <c r="AA93" s="123" t="n">
        <f aca="false">A93</f>
        <v>63</v>
      </c>
      <c r="AB93" s="123" t="str">
        <f aca="false">B93</f>
        <v>Weusthof, Mark</v>
      </c>
      <c r="AC93" s="123" t="str">
        <f aca="false">C93</f>
        <v>Rossum</v>
      </c>
      <c r="AD93" s="119"/>
      <c r="AE93" s="119"/>
      <c r="AF93" s="119"/>
      <c r="AG93" s="119"/>
      <c r="AH93" s="119" t="n">
        <v>20</v>
      </c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 t="n">
        <v>5</v>
      </c>
      <c r="AU93" s="119"/>
      <c r="AV93" s="119"/>
      <c r="AW93" s="119" t="n">
        <f aca="false">SUM(AD93:AV93)</f>
        <v>25</v>
      </c>
      <c r="AX93" s="121" t="n">
        <v>166.68</v>
      </c>
      <c r="AY93" s="121" t="n">
        <f aca="false">AW93+AX93</f>
        <v>191.68</v>
      </c>
      <c r="AZ93" s="122" t="n">
        <f aca="false">Y93+AY93</f>
        <v>384.11</v>
      </c>
    </row>
    <row r="94" customFormat="false" ht="11.4" hidden="false" customHeight="false" outlineLevel="0" collapsed="false">
      <c r="A94" s="98"/>
    </row>
    <row r="95" customFormat="false" ht="11.4" hidden="false" customHeight="false" outlineLevel="0" collapsed="false">
      <c r="A95" s="98"/>
    </row>
  </sheetData>
  <printOptions headings="false" gridLines="false" gridLinesSet="true" horizontalCentered="false" verticalCentered="false"/>
  <pageMargins left="0.4" right="0.570138888888889" top="0.747916666666667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Inge</cp:lastModifiedBy>
  <cp:lastPrinted>2010-12-11T16:36:54Z</cp:lastPrinted>
  <dcterms:modified xsi:type="dcterms:W3CDTF">2010-12-11T19:32:31Z</dcterms:modified>
  <cp:revision>0</cp:revision>
  <dc:subject/>
  <dc:title/>
</cp:coreProperties>
</file>